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2" uniqueCount="3220">
  <si>
    <r>
      <rPr>
        <sz val="12"/>
        <rFont val="Noto Sans"/>
        <family val="2"/>
      </rPr>
      <t xml:space="preserve">附件</t>
    </r>
    <r>
      <rPr>
        <sz val="12"/>
        <rFont val="宋体"/>
        <family val="0"/>
        <charset val="134"/>
      </rPr>
      <t xml:space="preserve">1</t>
    </r>
    <r>
      <rPr>
        <sz val="12"/>
        <rFont val="Noto Sans"/>
        <family val="2"/>
      </rPr>
      <t xml:space="preserve">：</t>
    </r>
  </si>
  <si>
    <r>
      <rPr>
        <b val="true"/>
        <sz val="18"/>
        <rFont val="宋体"/>
        <family val="0"/>
        <charset val="134"/>
      </rPr>
      <t xml:space="preserve">2014</t>
    </r>
    <r>
      <rPr>
        <b val="true"/>
        <sz val="18"/>
        <rFont val="Noto Sans"/>
        <family val="2"/>
      </rPr>
      <t xml:space="preserve">年度创新训练国家级培育项目名单</t>
    </r>
  </si>
  <si>
    <t xml:space="preserve">序号</t>
  </si>
  <si>
    <t xml:space="preserve">项目名称</t>
  </si>
  <si>
    <t xml:space="preserve">负责人</t>
  </si>
  <si>
    <t xml:space="preserve">参加人</t>
  </si>
  <si>
    <t xml:space="preserve">指导教师</t>
  </si>
  <si>
    <t xml:space="preserve">职称</t>
  </si>
  <si>
    <t xml:space="preserve">学院</t>
  </si>
  <si>
    <t xml:space="preserve">1</t>
  </si>
  <si>
    <t xml:space="preserve">“单独二孩”政策背景下对城市达标人群生育意愿的调查与分析——以吉林省长春市为例</t>
  </si>
  <si>
    <t xml:space="preserve">马京莎</t>
  </si>
  <si>
    <t xml:space="preserve">谭  阳</t>
  </si>
  <si>
    <t xml:space="preserve">张仕平</t>
  </si>
  <si>
    <t xml:space="preserve">副教授</t>
  </si>
  <si>
    <t xml:space="preserve">哲学社会学院</t>
  </si>
  <si>
    <t xml:space="preserve">2</t>
  </si>
  <si>
    <t xml:space="preserve">残疾人全纳教育模式创新研究——以长春大学特色教育学院为例</t>
  </si>
  <si>
    <t xml:space="preserve">郑舒文</t>
  </si>
  <si>
    <t xml:space="preserve">孙瑶璐 雷雨晨 胡  楠 李  昕</t>
  </si>
  <si>
    <t xml:space="preserve">宋宝安</t>
  </si>
  <si>
    <t xml:space="preserve">教  授</t>
  </si>
  <si>
    <t xml:space="preserve">3</t>
  </si>
  <si>
    <t xml:space="preserve">权利知觉对道德判断影响的实证研究</t>
  </si>
  <si>
    <t xml:space="preserve">谷静阳</t>
  </si>
  <si>
    <t xml:space="preserve">宝家怡 于海晶 韩  宇 关  英</t>
  </si>
  <si>
    <t xml:space="preserve">张彦彦   李兆良</t>
  </si>
  <si>
    <t xml:space="preserve">副教授 副教授</t>
  </si>
  <si>
    <t xml:space="preserve">4</t>
  </si>
  <si>
    <t xml:space="preserve">对萨满的精神诉求和思想无意识研究</t>
  </si>
  <si>
    <t xml:space="preserve">胡兴晨</t>
  </si>
  <si>
    <t xml:space="preserve">向玉竹 刘圣宇 卜  恺</t>
  </si>
  <si>
    <t xml:space="preserve">杨  晓</t>
  </si>
  <si>
    <t xml:space="preserve">讲  师</t>
  </si>
  <si>
    <t xml:space="preserve">5</t>
  </si>
  <si>
    <t xml:space="preserve">幼儿微表情识别能力及其发展模式</t>
  </si>
  <si>
    <t xml:space="preserve">孔秋怡</t>
  </si>
  <si>
    <t xml:space="preserve">秦  丽 杨  达 王神辉 孟令名 </t>
  </si>
  <si>
    <t xml:space="preserve">王丽娟</t>
  </si>
  <si>
    <t xml:space="preserve">6</t>
  </si>
  <si>
    <t xml:space="preserve">医患信任危机的社会学分析——以吉林大学第一医院为例</t>
  </si>
  <si>
    <t xml:space="preserve">孙祺媛</t>
  </si>
  <si>
    <t xml:space="preserve">李鹤鸣 龚  铮 </t>
  </si>
  <si>
    <t xml:space="preserve">董才生</t>
  </si>
  <si>
    <t xml:space="preserve">7</t>
  </si>
  <si>
    <t xml:space="preserve">社会转型背景下大学生弱势身份认同研究——以“屌丝”心态为例</t>
  </si>
  <si>
    <t xml:space="preserve">周兴晨</t>
  </si>
  <si>
    <t xml:space="preserve">苏  博 郑飞雪 贾  楠</t>
  </si>
  <si>
    <t xml:space="preserve">芦  恒</t>
  </si>
  <si>
    <t xml:space="preserve">8</t>
  </si>
  <si>
    <t xml:space="preserve">军转民企业职工的生活变迁和认同困境</t>
  </si>
  <si>
    <t xml:space="preserve">康雯嘉</t>
  </si>
  <si>
    <t xml:space="preserve">胡真一 张乃馨 刘  芳 姜  灵</t>
  </si>
  <si>
    <t xml:space="preserve">董运生</t>
  </si>
  <si>
    <t xml:space="preserve">9</t>
  </si>
  <si>
    <t xml:space="preserve">目击证人正性自我偏见对嫌疑人面孔识别的影响——基于图像处理与眼动的研究</t>
  </si>
  <si>
    <t xml:space="preserve">边红伟</t>
  </si>
  <si>
    <t xml:space="preserve">苏宁馨 邵  来 王茜雯 </t>
  </si>
  <si>
    <t xml:space="preserve">黎  兵</t>
  </si>
  <si>
    <t xml:space="preserve">10</t>
  </si>
  <si>
    <t xml:space="preserve">满族鹰猎文化研究——基于吉林省吉林市打渔楼村“中国鹰屯”调研</t>
  </si>
  <si>
    <t xml:space="preserve">才宛冬</t>
  </si>
  <si>
    <t xml:space="preserve">陈  璐 陈  相 黄  博 易  恒</t>
  </si>
  <si>
    <t xml:space="preserve">赵英兰</t>
  </si>
  <si>
    <t xml:space="preserve">文学院</t>
  </si>
  <si>
    <t xml:space="preserve">11</t>
  </si>
  <si>
    <t xml:space="preserve">口述文化的抢救与保护——以河间歌诗为个案  </t>
  </si>
  <si>
    <t xml:space="preserve">金  梦</t>
  </si>
  <si>
    <t xml:space="preserve">张  扬 陈  欢 徐宏军 何雅壮</t>
  </si>
  <si>
    <t xml:space="preserve">杨  军</t>
  </si>
  <si>
    <t xml:space="preserve">12</t>
  </si>
  <si>
    <t xml:space="preserve">汉字学与电子动画技术在汉语初等识字教育中的应用</t>
  </si>
  <si>
    <t xml:space="preserve">袁涔曦</t>
  </si>
  <si>
    <t xml:space="preserve">徐  正 周在广 李  财 </t>
  </si>
  <si>
    <t xml:space="preserve">徐正考</t>
  </si>
  <si>
    <t xml:space="preserve">13</t>
  </si>
  <si>
    <t xml:space="preserve">人文视野下现当代音乐文学现象研究——以古风歌词为例</t>
  </si>
  <si>
    <t xml:space="preserve">刘  璐</t>
  </si>
  <si>
    <t xml:space="preserve">尤丹娜 刘晓旭 许微旸 何雪峰</t>
  </si>
  <si>
    <t xml:space="preserve">刘中树  窦可阳</t>
  </si>
  <si>
    <t xml:space="preserve">教  授 讲  师</t>
  </si>
  <si>
    <t xml:space="preserve">14</t>
  </si>
  <si>
    <t xml:space="preserve">知乎网网络社区言语交际研究</t>
  </si>
  <si>
    <t xml:space="preserve">游丽诗</t>
  </si>
  <si>
    <t xml:space="preserve">毛劲羽 叶冰冰 陈  思 沈卓文 </t>
  </si>
  <si>
    <t xml:space="preserve">吕明臣  王  倩</t>
  </si>
  <si>
    <t xml:space="preserve">15</t>
  </si>
  <si>
    <t xml:space="preserve">新世纪中国儿童文学新现象研究</t>
  </si>
  <si>
    <t xml:space="preserve">魏一楠</t>
  </si>
  <si>
    <t xml:space="preserve">米科霖 赵旌宏 </t>
  </si>
  <si>
    <t xml:space="preserve">张福贵  张丛皞</t>
  </si>
  <si>
    <t xml:space="preserve">教  授
副教授</t>
  </si>
  <si>
    <t xml:space="preserve">16</t>
  </si>
  <si>
    <t xml:space="preserve">吉林大学文学院现当代文学学科建设与人才培养研究</t>
  </si>
  <si>
    <t xml:space="preserve">曹翰林</t>
  </si>
  <si>
    <t xml:space="preserve">李嘉平 方定曦 刘健榕 王金英 </t>
  </si>
  <si>
    <t xml:space="preserve">17</t>
  </si>
  <si>
    <t xml:space="preserve">东三省省会市民对博物馆关注度情况的调查</t>
  </si>
  <si>
    <t xml:space="preserve">刘晓康</t>
  </si>
  <si>
    <t xml:space="preserve">王彦人 张雪松 刘雪莹 赵家炜 </t>
  </si>
  <si>
    <t xml:space="preserve">史吉祥  苏克军</t>
  </si>
  <si>
    <t xml:space="preserve">教  授 副教授</t>
  </si>
  <si>
    <t xml:space="preserve">18</t>
  </si>
  <si>
    <t xml:space="preserve">从历史源流考察图们江流域生态变迁</t>
  </si>
  <si>
    <t xml:space="preserve">张伯露</t>
  </si>
  <si>
    <t xml:space="preserve">周金波 罗文一 王田源 张晓希</t>
  </si>
  <si>
    <t xml:space="preserve">教授   </t>
  </si>
  <si>
    <t xml:space="preserve">19</t>
  </si>
  <si>
    <t xml:space="preserve">内蒙古库伦旗三家子遗址植物考古研究</t>
  </si>
  <si>
    <t xml:space="preserve">刘  玮</t>
  </si>
  <si>
    <t xml:space="preserve">孙也涵 霍  玥</t>
  </si>
  <si>
    <t xml:space="preserve">朱永刚  霍东峰</t>
  </si>
  <si>
    <t xml:space="preserve">20</t>
  </si>
  <si>
    <r>
      <rPr>
        <sz val="12"/>
        <rFont val="宋体"/>
        <family val="0"/>
        <charset val="134"/>
      </rPr>
      <t xml:space="preserve">GIS</t>
    </r>
    <r>
      <rPr>
        <sz val="12"/>
        <rFont val="Noto Sans"/>
        <family val="2"/>
      </rPr>
      <t xml:space="preserve">支持下的吉林省大安市后套木嘎遗址资源域分析</t>
    </r>
  </si>
  <si>
    <t xml:space="preserve">李泽浩</t>
  </si>
  <si>
    <t xml:space="preserve">张智博 余  天 孙立斌      </t>
  </si>
  <si>
    <t xml:space="preserve">汤卓炜  王立新</t>
  </si>
  <si>
    <t xml:space="preserve">21</t>
  </si>
  <si>
    <t xml:space="preserve">明代孝女的文化品行与时代意义 </t>
  </si>
  <si>
    <t xml:space="preserve">平  凡</t>
  </si>
  <si>
    <t xml:space="preserve">孙文超 张  依 周冰若 刘丹丹 </t>
  </si>
  <si>
    <t xml:space="preserve">王  剑</t>
  </si>
  <si>
    <t xml:space="preserve">22</t>
  </si>
  <si>
    <t xml:space="preserve">汉字书写与推广的创新性探究——以《汉字听写大会》为例</t>
  </si>
  <si>
    <t xml:space="preserve">张  卓</t>
  </si>
  <si>
    <t xml:space="preserve">王弈乔 呼延思雯 郑  鑫 </t>
  </si>
  <si>
    <t xml:space="preserve">徐正考  霍  顺</t>
  </si>
  <si>
    <t xml:space="preserve">23</t>
  </si>
  <si>
    <t xml:space="preserve">后套木嘎遗址新石器时代动物骨骼表面痕迹的研究</t>
  </si>
  <si>
    <t xml:space="preserve">王腾飞</t>
  </si>
  <si>
    <t xml:space="preserve">梁琪瑶 曾  汭 邱浚徵 </t>
  </si>
  <si>
    <t xml:space="preserve">陈全家  王春雪</t>
  </si>
  <si>
    <t xml:space="preserve">24</t>
  </si>
  <si>
    <r>
      <rPr>
        <sz val="12"/>
        <rFont val="Noto Sans"/>
        <family val="2"/>
      </rPr>
      <t xml:space="preserve">多重视角下的“长春围城”事件——关于</t>
    </r>
    <r>
      <rPr>
        <sz val="12"/>
        <rFont val="宋体"/>
        <family val="0"/>
        <charset val="134"/>
      </rPr>
      <t xml:space="preserve">1948</t>
    </r>
    <r>
      <rPr>
        <sz val="12"/>
        <rFont val="Noto Sans"/>
        <family val="2"/>
      </rPr>
      <t xml:space="preserve">年长春围困战中民众伤亡情况的研究</t>
    </r>
  </si>
  <si>
    <t xml:space="preserve">盖书涵</t>
  </si>
  <si>
    <t xml:space="preserve">杨于森 温雅婷 赵丽芳 张家宁</t>
  </si>
  <si>
    <t xml:space="preserve">管书合</t>
  </si>
  <si>
    <t xml:space="preserve">25</t>
  </si>
  <si>
    <r>
      <rPr>
        <sz val="12"/>
        <rFont val="宋体"/>
        <family val="0"/>
        <charset val="134"/>
      </rPr>
      <t xml:space="preserve">1949-1966</t>
    </r>
    <r>
      <rPr>
        <sz val="12"/>
        <rFont val="Noto Sans"/>
        <family val="2"/>
      </rPr>
      <t xml:space="preserve">年间东北二人转的改造</t>
    </r>
  </si>
  <si>
    <t xml:space="preserve">申姝祺</t>
  </si>
  <si>
    <t xml:space="preserve">吴煜靓 卢盼颖 张金宇 岳虹池 </t>
  </si>
  <si>
    <t xml:space="preserve">王学谦</t>
  </si>
  <si>
    <t xml:space="preserve">26</t>
  </si>
  <si>
    <t xml:space="preserve">论金仁顺作品的民族性和地域性</t>
  </si>
  <si>
    <t xml:space="preserve">唐梦薇</t>
  </si>
  <si>
    <t xml:space="preserve">徐亚丽 张晓萌 </t>
  </si>
  <si>
    <t xml:space="preserve">张福贵  张  涛</t>
  </si>
  <si>
    <t xml:space="preserve">27</t>
  </si>
  <si>
    <t xml:space="preserve">东北农村二人转现状研究——以四平市梨树县为例</t>
  </si>
  <si>
    <t xml:space="preserve">宋美霖</t>
  </si>
  <si>
    <t xml:space="preserve">牛泽远 姚  纯 
张凌云 刘婉莹 </t>
  </si>
  <si>
    <t xml:space="preserve">张福贵
齐向军</t>
  </si>
  <si>
    <t xml:space="preserve">教  授
讲  师</t>
  </si>
  <si>
    <t xml:space="preserve">28</t>
  </si>
  <si>
    <t xml:space="preserve">知识型问答网站“知乎”的研究</t>
  </si>
  <si>
    <t xml:space="preserve">任艺菲</t>
  </si>
  <si>
    <t xml:space="preserve">姚  雪 隋  迪 </t>
  </si>
  <si>
    <t xml:space="preserve">新闻与传播学院</t>
  </si>
  <si>
    <t xml:space="preserve">29</t>
  </si>
  <si>
    <t xml:space="preserve">文化益智类节目的新突破——以”汉字英雄“为例</t>
  </si>
  <si>
    <t xml:space="preserve">贾  琳</t>
  </si>
  <si>
    <t xml:space="preserve">鞠凌卉 李  琰 吴  奇 </t>
  </si>
  <si>
    <t xml:space="preserve">沈文凡  刘  洋</t>
  </si>
  <si>
    <t xml:space="preserve">30</t>
  </si>
  <si>
    <t xml:space="preserve">浅析中美媒体对马航突发事件的报道方式异同——以《人民日报》和《纽约时报》为例</t>
  </si>
  <si>
    <t xml:space="preserve">魏含聿</t>
  </si>
  <si>
    <t xml:space="preserve">王  祎 张天宇 盛思涵 张  特 </t>
  </si>
  <si>
    <t xml:space="preserve">刘鸣筝</t>
  </si>
  <si>
    <t xml:space="preserve">31</t>
  </si>
  <si>
    <t xml:space="preserve">新闻报道对大学生受众认知的影响研究——以校园侵害案件报道为例</t>
  </si>
  <si>
    <t xml:space="preserve">刘馨阳</t>
  </si>
  <si>
    <t xml:space="preserve">陈禹含 张  茜 石非凡 </t>
  </si>
  <si>
    <t xml:space="preserve">刘  坚
严  俊</t>
  </si>
  <si>
    <r>
      <rPr>
        <sz val="12"/>
        <rFont val="宋体"/>
        <family val="0"/>
        <charset val="134"/>
      </rPr>
      <t xml:space="preserve">
</t>
    </r>
    <r>
      <rPr>
        <sz val="12"/>
        <rFont val="Noto Sans"/>
        <family val="2"/>
      </rPr>
      <t xml:space="preserve">教  授
教  授
</t>
    </r>
  </si>
  <si>
    <t xml:space="preserve">32</t>
  </si>
  <si>
    <t xml:space="preserve">从张艺谋电影看文字符号与影像符号表现形式的对比 </t>
  </si>
  <si>
    <t xml:space="preserve">王丽尧</t>
  </si>
  <si>
    <t xml:space="preserve">李睿晨 南  锋 贺  琨 帅  捷 </t>
  </si>
  <si>
    <t xml:space="preserve">马大勇</t>
  </si>
  <si>
    <t xml:space="preserve">33</t>
  </si>
  <si>
    <t xml:space="preserve">电视考古节目的传播现状及问题调查与分析</t>
  </si>
  <si>
    <t xml:space="preserve">胡  娆</t>
  </si>
  <si>
    <r>
      <rPr>
        <sz val="12"/>
        <rFont val="宋体"/>
        <family val="0"/>
        <charset val="134"/>
      </rPr>
      <t xml:space="preserve">
</t>
    </r>
    <r>
      <rPr>
        <sz val="12"/>
        <rFont val="Noto Sans"/>
        <family val="2"/>
      </rPr>
      <t xml:space="preserve">刘睿喆 罗世峰 王  婷 于潇翔</t>
    </r>
  </si>
  <si>
    <t xml:space="preserve">苏克军  赵宾福</t>
  </si>
  <si>
    <t xml:space="preserve">副教授 教  授</t>
  </si>
  <si>
    <t xml:space="preserve">34</t>
  </si>
  <si>
    <t xml:space="preserve">受众需求对电视节目导向性的研究——以湖南卫视《爸爸去哪儿》为例</t>
  </si>
  <si>
    <t xml:space="preserve">秦伟光</t>
  </si>
  <si>
    <t xml:space="preserve">孟令名 丁子鸣 李思儒 马明昊</t>
  </si>
  <si>
    <t xml:space="preserve">周  莉</t>
  </si>
  <si>
    <t xml:space="preserve">35</t>
  </si>
  <si>
    <t xml:space="preserve">吉林省涉日历史文化遗产的传播学研究——以伪满洲国“八大部”为例</t>
  </si>
  <si>
    <t xml:space="preserve">曲盛妍</t>
  </si>
  <si>
    <t xml:space="preserve">张耀元 陈晓玲 朴晶慧 </t>
  </si>
  <si>
    <t xml:space="preserve">张全超</t>
  </si>
  <si>
    <t xml:space="preserve">36</t>
  </si>
  <si>
    <t xml:space="preserve">新媒体环境下吉林省内高校电视台的现状及发展对策</t>
  </si>
  <si>
    <t xml:space="preserve">刘智超</t>
  </si>
  <si>
    <t xml:space="preserve">杨景尧 田向阳 李  丹</t>
  </si>
  <si>
    <t xml:space="preserve">韩向东</t>
  </si>
  <si>
    <t xml:space="preserve">37</t>
  </si>
  <si>
    <t xml:space="preserve">《堂吉诃德》在中国的译介与接受</t>
  </si>
  <si>
    <t xml:space="preserve">杨  希</t>
  </si>
  <si>
    <t xml:space="preserve">宋睿超 刘星男 </t>
  </si>
  <si>
    <t xml:space="preserve">王治家  张宁宁</t>
  </si>
  <si>
    <t xml:space="preserve">讲  师 讲  师</t>
  </si>
  <si>
    <t xml:space="preserve">外国语学院</t>
  </si>
  <si>
    <t xml:space="preserve">38</t>
  </si>
  <si>
    <t xml:space="preserve">“中国英语”在西方社会的认可度研究</t>
  </si>
  <si>
    <t xml:space="preserve">佘菡石</t>
  </si>
  <si>
    <t xml:space="preserve">龙玉婷 张  闻 </t>
  </si>
  <si>
    <t xml:space="preserve">唐  颖</t>
  </si>
  <si>
    <t xml:space="preserve">39</t>
  </si>
  <si>
    <t xml:space="preserve">中国、日本学前教育内容、方法的对比研究</t>
  </si>
  <si>
    <t xml:space="preserve">杨  阳</t>
  </si>
  <si>
    <t xml:space="preserve">成  莎 苏哲远 李延雪 </t>
  </si>
  <si>
    <t xml:space="preserve">曾婷婷  森  屋</t>
  </si>
  <si>
    <t xml:space="preserve">讲  师 外  教</t>
  </si>
  <si>
    <t xml:space="preserve">40</t>
  </si>
  <si>
    <t xml:space="preserve">从韩国语国际推广模式透析汉语国际推广模式</t>
  </si>
  <si>
    <t xml:space="preserve">刘涵滋</t>
  </si>
  <si>
    <t xml:space="preserve">刘建坤 孙微笑 周  倩 张  霞 </t>
  </si>
  <si>
    <t xml:space="preserve">金  晶  金明艳</t>
  </si>
  <si>
    <t xml:space="preserve">副教授 讲  师</t>
  </si>
  <si>
    <t xml:space="preserve">41</t>
  </si>
  <si>
    <t xml:space="preserve">三维视角下中国大学生常见中式英语现象研究</t>
  </si>
  <si>
    <t xml:space="preserve">杨  树</t>
  </si>
  <si>
    <t xml:space="preserve">史晓林 段言书  陈曦敏慧 崔亚楠 </t>
  </si>
  <si>
    <t xml:space="preserve">张玫玫  侯冰洁</t>
  </si>
  <si>
    <t xml:space="preserve">42</t>
  </si>
  <si>
    <t xml:space="preserve">日本食品安全对策与措施对中国的启示</t>
  </si>
  <si>
    <t xml:space="preserve">宋楚翘</t>
  </si>
  <si>
    <t xml:space="preserve">赵  悦 肖  萌 侯立卓 林小瑛 </t>
  </si>
  <si>
    <t xml:space="preserve">胡建军  宋  欣</t>
  </si>
  <si>
    <t xml:space="preserve">43</t>
  </si>
  <si>
    <t xml:space="preserve">圣地亚哥朝圣之路的精神内涵及其对当代中国大学生的启示</t>
  </si>
  <si>
    <t xml:space="preserve">陈宣彤</t>
  </si>
  <si>
    <t xml:space="preserve">苏思颖 杨  晓 张嘉辉 史云峰 </t>
  </si>
  <si>
    <t xml:space="preserve">卢春博</t>
  </si>
  <si>
    <t xml:space="preserve">44</t>
  </si>
  <si>
    <t xml:space="preserve">对中西方主流文字新闻报道差异的探究——以新华社与英国广播公司就“马航失联“事件的报导为例 </t>
  </si>
  <si>
    <t xml:space="preserve">柯咏杉</t>
  </si>
  <si>
    <t xml:space="preserve">元今序 杨艳茹</t>
  </si>
  <si>
    <t xml:space="preserve">赵  杰</t>
  </si>
  <si>
    <t xml:space="preserve">45</t>
  </si>
  <si>
    <r>
      <rPr>
        <sz val="12"/>
        <rFont val="Noto Sans"/>
        <family val="2"/>
      </rPr>
      <t xml:space="preserve">探究韩国文化输出模式及对中国的启示</t>
    </r>
    <r>
      <rPr>
        <sz val="12"/>
        <rFont val="宋体"/>
        <family val="0"/>
        <charset val="134"/>
      </rPr>
      <t xml:space="preserve">---</t>
    </r>
    <r>
      <rPr>
        <sz val="12"/>
        <rFont val="Noto Sans"/>
        <family val="2"/>
      </rPr>
      <t xml:space="preserve">以韩国影视为例</t>
    </r>
  </si>
  <si>
    <t xml:space="preserve">武瑛杰</t>
  </si>
  <si>
    <t xml:space="preserve">闫晓星 徐倩云 胡传龙 </t>
  </si>
  <si>
    <t xml:space="preserve">周异夫 孙胜广</t>
  </si>
  <si>
    <t xml:space="preserve">46</t>
  </si>
  <si>
    <t xml:space="preserve">长春及周边地区英语专业人才需求分析 </t>
  </si>
  <si>
    <t xml:space="preserve">姜  柳</t>
  </si>
  <si>
    <t xml:space="preserve">隋  炎 赵程成 </t>
  </si>
  <si>
    <t xml:space="preserve">孙明丽</t>
  </si>
  <si>
    <t xml:space="preserve">47</t>
  </si>
  <si>
    <t xml:space="preserve">当代中美青年婚姻观</t>
  </si>
  <si>
    <t xml:space="preserve">张雅婷</t>
  </si>
  <si>
    <t xml:space="preserve">刘  渤 徐雨欣 刘毓晔 严春香 </t>
  </si>
  <si>
    <t xml:space="preserve">景  超</t>
  </si>
  <si>
    <t xml:space="preserve">48</t>
  </si>
  <si>
    <t xml:space="preserve">创办杂志《走进俄罗斯》</t>
  </si>
  <si>
    <t xml:space="preserve">李  根</t>
  </si>
  <si>
    <t xml:space="preserve">姜博伟 鲍玉良 王蒙蒙 那宇琪 </t>
  </si>
  <si>
    <t xml:space="preserve">刘佐艳  李  丽</t>
  </si>
  <si>
    <t xml:space="preserve">49</t>
  </si>
  <si>
    <t xml:space="preserve">大学生实习模式创新探索——以俄语生为例</t>
  </si>
  <si>
    <t xml:space="preserve">黄依舒</t>
  </si>
  <si>
    <t xml:space="preserve">卢静格 于  娟 张美颖 </t>
  </si>
  <si>
    <t xml:space="preserve">李  丽  白  宇</t>
  </si>
  <si>
    <t xml:space="preserve">副教授 助理研究员</t>
  </si>
  <si>
    <t xml:space="preserve">50</t>
  </si>
  <si>
    <r>
      <rPr>
        <sz val="12"/>
        <rFont val="Noto Sans"/>
        <family val="2"/>
      </rPr>
      <t xml:space="preserve">现代食虫文化的对比研究</t>
    </r>
    <r>
      <rPr>
        <sz val="12"/>
        <rFont val="宋体"/>
        <family val="0"/>
        <charset val="134"/>
      </rPr>
      <t xml:space="preserve">-</t>
    </r>
    <r>
      <rPr>
        <sz val="12"/>
        <rFont val="Noto Sans"/>
        <family val="2"/>
      </rPr>
      <t xml:space="preserve">以中国和拉美地区为例</t>
    </r>
  </si>
  <si>
    <t xml:space="preserve">栾雯祺</t>
  </si>
  <si>
    <t xml:space="preserve">朱超薇 郭  晶 </t>
  </si>
  <si>
    <t xml:space="preserve">王治家 露西亚</t>
  </si>
  <si>
    <t xml:space="preserve">51</t>
  </si>
  <si>
    <r>
      <rPr>
        <sz val="12"/>
        <rFont val="宋体"/>
        <family val="0"/>
        <charset val="134"/>
      </rPr>
      <t xml:space="preserve">Charactimology——</t>
    </r>
    <r>
      <rPr>
        <sz val="12"/>
        <rFont val="Noto Sans"/>
        <family val="2"/>
      </rPr>
      <t xml:space="preserve">针对国外汉语学习者的汉字字源记忆法研究</t>
    </r>
  </si>
  <si>
    <t xml:space="preserve">朱美硕</t>
  </si>
  <si>
    <t xml:space="preserve">雷重阳 徐静涵 曹珺华 刘  超</t>
  </si>
  <si>
    <t xml:space="preserve">朱荣兰</t>
  </si>
  <si>
    <t xml:space="preserve">52</t>
  </si>
  <si>
    <t xml:space="preserve">被收养中国儿童在西班牙圣地亚哥地区生活现状调查及分析</t>
  </si>
  <si>
    <t xml:space="preserve">孙  玥</t>
  </si>
  <si>
    <t xml:space="preserve">崔  颖 孙  柳 毛忠禄 李凌梅</t>
  </si>
  <si>
    <t xml:space="preserve">张  蕊</t>
  </si>
  <si>
    <t xml:space="preserve">53</t>
  </si>
  <si>
    <t xml:space="preserve">美国影视剧中的华人形象研究</t>
  </si>
  <si>
    <t xml:space="preserve">闫赫琦</t>
  </si>
  <si>
    <t xml:space="preserve">苏立红 王亚萍 张  歌 </t>
  </si>
  <si>
    <t xml:space="preserve">54</t>
  </si>
  <si>
    <t xml:space="preserve">中国对俄罗斯创建电子商务平台的构想及对现状的分析</t>
  </si>
  <si>
    <t xml:space="preserve">黄  卓</t>
  </si>
  <si>
    <t xml:space="preserve">岳梦圆 董  莹 杨  鹏 刘俊衡 </t>
  </si>
  <si>
    <t xml:space="preserve">崔向红  李牧群</t>
  </si>
  <si>
    <t xml:space="preserve">55</t>
  </si>
  <si>
    <t xml:space="preserve">浅析中美战争电影文化差异</t>
  </si>
  <si>
    <t xml:space="preserve">关思聪</t>
  </si>
  <si>
    <t xml:space="preserve">陈雪雯 李  慧 孙  莹 崔亚楠 </t>
  </si>
  <si>
    <t xml:space="preserve">沈红梅</t>
  </si>
  <si>
    <t xml:space="preserve">56</t>
  </si>
  <si>
    <r>
      <rPr>
        <sz val="12"/>
        <rFont val="Noto Sans"/>
        <family val="2"/>
      </rPr>
      <t xml:space="preserve">影响大学生英语四级（</t>
    </r>
    <r>
      <rPr>
        <sz val="12"/>
        <rFont val="宋体"/>
        <family val="0"/>
        <charset val="134"/>
      </rPr>
      <t xml:space="preserve">CET-4</t>
    </r>
    <r>
      <rPr>
        <sz val="12"/>
        <rFont val="Noto Sans"/>
        <family val="2"/>
      </rPr>
      <t xml:space="preserve">）成绩诸因素调查研究</t>
    </r>
  </si>
  <si>
    <t xml:space="preserve">张惠敏</t>
  </si>
  <si>
    <t xml:space="preserve">李晓月 赵子漪 邹一赫 </t>
  </si>
  <si>
    <t xml:space="preserve">许京兰</t>
  </si>
  <si>
    <t xml:space="preserve">57</t>
  </si>
  <si>
    <t xml:space="preserve">创意文化产业视域下的东北民俗文化发展研究</t>
  </si>
  <si>
    <t xml:space="preserve">于  濛</t>
  </si>
  <si>
    <t xml:space="preserve">焦梦姣 赵书健 </t>
  </si>
  <si>
    <t xml:space="preserve">付  璐</t>
  </si>
  <si>
    <t xml:space="preserve">艺术学院</t>
  </si>
  <si>
    <t xml:space="preserve">58</t>
  </si>
  <si>
    <t xml:space="preserve">吉林省钢琴考级的社会调查</t>
  </si>
  <si>
    <t xml:space="preserve">郝宇柔</t>
  </si>
  <si>
    <t xml:space="preserve">郭一蒙 王思宇涵 孙德龙 </t>
  </si>
  <si>
    <t xml:space="preserve">朱廷丽  王月颖</t>
  </si>
  <si>
    <t xml:space="preserve">59</t>
  </si>
  <si>
    <t xml:space="preserve">基于情境体育游戏的幼儿体智能开发研究</t>
  </si>
  <si>
    <t xml:space="preserve">胡煜强</t>
  </si>
  <si>
    <t xml:space="preserve">刘子行 刘  强 高泽宇 高庆玉 </t>
  </si>
  <si>
    <t xml:space="preserve">郭玉莲</t>
  </si>
  <si>
    <t xml:space="preserve">体育学院</t>
  </si>
  <si>
    <t xml:space="preserve">60</t>
  </si>
  <si>
    <t xml:space="preserve">吉林省农村金融改革调查研究</t>
  </si>
  <si>
    <t xml:space="preserve">赵天宇</t>
  </si>
  <si>
    <t xml:space="preserve">刘水清 冉  朋 </t>
  </si>
  <si>
    <t xml:space="preserve">周佰成</t>
  </si>
  <si>
    <t xml:space="preserve">经济学院</t>
  </si>
  <si>
    <t xml:space="preserve">61</t>
  </si>
  <si>
    <t xml:space="preserve">中国碳资产的价差研究</t>
  </si>
  <si>
    <t xml:space="preserve">王  硕</t>
  </si>
  <si>
    <t xml:space="preserve">赵卓真 许洋洋 薛博一 </t>
  </si>
  <si>
    <t xml:space="preserve">王  倩</t>
  </si>
  <si>
    <t xml:space="preserve">62</t>
  </si>
  <si>
    <t xml:space="preserve">雾霾治理对吉林省汽车产业发展的影响及对策研究</t>
  </si>
  <si>
    <t xml:space="preserve">李路遥</t>
  </si>
  <si>
    <t xml:space="preserve">盛安然 尹若珺         </t>
  </si>
  <si>
    <t xml:space="preserve">李  政</t>
  </si>
  <si>
    <t xml:space="preserve">63</t>
  </si>
  <si>
    <t xml:space="preserve">长春市新能源汽车产业发展研究</t>
  </si>
  <si>
    <t xml:space="preserve">王展鹏</t>
  </si>
  <si>
    <t xml:space="preserve">王谞达 于艾思 李  刚 张  泽 </t>
  </si>
  <si>
    <t xml:space="preserve">王连忠</t>
  </si>
  <si>
    <t xml:space="preserve">64</t>
  </si>
  <si>
    <t xml:space="preserve">加快吉林省养老服务业发展问题研究</t>
  </si>
  <si>
    <t xml:space="preserve">李思萌</t>
  </si>
  <si>
    <r>
      <rPr>
        <sz val="12"/>
        <rFont val="Noto Sans"/>
        <family val="2"/>
      </rPr>
      <t xml:space="preserve">李秋慧</t>
    </r>
    <r>
      <rPr>
        <sz val="12"/>
        <rFont val="Arial"/>
        <family val="2"/>
      </rPr>
      <t xml:space="preserve">	</t>
    </r>
    <r>
      <rPr>
        <sz val="12"/>
        <rFont val="宋体"/>
        <family val="0"/>
        <charset val="134"/>
      </rPr>
      <t xml:space="preserve"> 杨婷婧  陈思达 </t>
    </r>
  </si>
  <si>
    <t xml:space="preserve">吴宇晖  陈立峰</t>
  </si>
  <si>
    <t xml:space="preserve">65</t>
  </si>
  <si>
    <t xml:space="preserve">药品生产流通制度创新研究——关于制度性寻租行为的探索和思考</t>
  </si>
  <si>
    <t xml:space="preserve">高源伯</t>
  </si>
  <si>
    <t xml:space="preserve">张婉丽 宿柔嘉 赵志琦 杨  帆 </t>
  </si>
  <si>
    <t xml:space="preserve">齐  平</t>
  </si>
  <si>
    <t xml:space="preserve">66</t>
  </si>
  <si>
    <t xml:space="preserve">支持大学生创业的区域经济政策研究——以长春高新区为例</t>
  </si>
  <si>
    <t xml:space="preserve">刘略天</t>
  </si>
  <si>
    <t xml:space="preserve">刘志龙 陈  鹏  常雅铭 </t>
  </si>
  <si>
    <t xml:space="preserve">丁肇勇</t>
  </si>
  <si>
    <t xml:space="preserve">67</t>
  </si>
  <si>
    <t xml:space="preserve">推动吉林省现代农业发展的大金融战略研究——以农业大县农安县为例</t>
  </si>
  <si>
    <t xml:space="preserve">宋晨曦</t>
  </si>
  <si>
    <t xml:space="preserve">李  迪 胡楚婷 王雅慧 余传明 </t>
  </si>
  <si>
    <t xml:space="preserve">马春文</t>
  </si>
  <si>
    <t xml:space="preserve">68</t>
  </si>
  <si>
    <r>
      <rPr>
        <sz val="12"/>
        <rFont val="Noto Sans"/>
        <family val="2"/>
      </rPr>
      <t xml:space="preserve">节能减排政策经济效应的实证研究</t>
    </r>
    <r>
      <rPr>
        <sz val="12"/>
        <rFont val="宋体"/>
        <family val="0"/>
        <charset val="134"/>
      </rPr>
      <t xml:space="preserve">--</t>
    </r>
    <r>
      <rPr>
        <sz val="12"/>
        <rFont val="Noto Sans"/>
        <family val="2"/>
      </rPr>
      <t xml:space="preserve">以石家庄市为例</t>
    </r>
  </si>
  <si>
    <t xml:space="preserve">李建桐</t>
  </si>
  <si>
    <t xml:space="preserve">姚丽敏 邓望远 雷  蕾 李瑞芹 </t>
  </si>
  <si>
    <t xml:space="preserve">丁一兵</t>
  </si>
  <si>
    <t xml:space="preserve">69</t>
  </si>
  <si>
    <t xml:space="preserve">黑龙江省环保产业发展所需金融支持的调查研究</t>
  </si>
  <si>
    <t xml:space="preserve">郝作奇</t>
  </si>
  <si>
    <t xml:space="preserve">刘新未 陈白杨 </t>
  </si>
  <si>
    <t xml:space="preserve">张嘉昕</t>
  </si>
  <si>
    <t xml:space="preserve">70</t>
  </si>
  <si>
    <t xml:space="preserve">民间金融对民营经济发展的影响研究——以吉林省和浙江省为例</t>
  </si>
  <si>
    <t xml:space="preserve">金海玉</t>
  </si>
  <si>
    <t xml:space="preserve">魏  爽 周  行 张  硕 尹贺达 </t>
  </si>
  <si>
    <t xml:space="preserve">史本叶</t>
  </si>
  <si>
    <t xml:space="preserve">71</t>
  </si>
  <si>
    <t xml:space="preserve">在校大学生非理性消费行为及其对策研究——以长春市高校为例</t>
  </si>
  <si>
    <t xml:space="preserve">刘津梁</t>
  </si>
  <si>
    <t xml:space="preserve">武思竹 李佳燡 </t>
  </si>
  <si>
    <t xml:space="preserve">72</t>
  </si>
  <si>
    <t xml:space="preserve">长春市民养老模式研究</t>
  </si>
  <si>
    <t xml:space="preserve">翟晓祯</t>
  </si>
  <si>
    <t xml:space="preserve">丁  方 史煜坤 何林峰 田  猛 </t>
  </si>
  <si>
    <t xml:space="preserve">73</t>
  </si>
  <si>
    <t xml:space="preserve">关于吉林省城镇化现状及存在问题的定量分析</t>
  </si>
  <si>
    <t xml:space="preserve">孙铭泽</t>
  </si>
  <si>
    <t xml:space="preserve">王泽升 王  墨 罗  昕 李盈萱 </t>
  </si>
  <si>
    <t xml:space="preserve">魏益华</t>
  </si>
  <si>
    <t xml:space="preserve">74</t>
  </si>
  <si>
    <t xml:space="preserve">网络电召平台市场结构与绩效分析——以打车软件为例</t>
  </si>
  <si>
    <t xml:space="preserve">孙雅慧</t>
  </si>
  <si>
    <t xml:space="preserve">张宇暄 石  岩  </t>
  </si>
  <si>
    <t xml:space="preserve">廖红伟</t>
  </si>
  <si>
    <t xml:space="preserve">75</t>
  </si>
  <si>
    <t xml:space="preserve">第三方支付与消费者感知风险研究</t>
  </si>
  <si>
    <t xml:space="preserve">薛玉燕</t>
  </si>
  <si>
    <t xml:space="preserve">杨春波 班晶晶 窦照文 </t>
  </si>
  <si>
    <t xml:space="preserve">邵学峰</t>
  </si>
  <si>
    <t xml:space="preserve">76</t>
  </si>
  <si>
    <t xml:space="preserve">互联网金融缓解中小企业融资难问题研究</t>
  </si>
  <si>
    <t xml:space="preserve">赵川翔</t>
  </si>
  <si>
    <t xml:space="preserve">夏  宇 刘雯雯 张晓真 </t>
  </si>
  <si>
    <t xml:space="preserve">李俊江</t>
  </si>
  <si>
    <t xml:space="preserve">77</t>
  </si>
  <si>
    <t xml:space="preserve">快递服务协议格式条款研究</t>
  </si>
  <si>
    <t xml:space="preserve">周佳臻</t>
  </si>
  <si>
    <t xml:space="preserve">宁沁宜 任可欣 易学文 欧阳础 </t>
  </si>
  <si>
    <t xml:space="preserve">孙良国</t>
  </si>
  <si>
    <t xml:space="preserve">法学院</t>
  </si>
  <si>
    <t xml:space="preserve">78</t>
  </si>
  <si>
    <t xml:space="preserve">结建式人防工程使用权转让合同的研究</t>
  </si>
  <si>
    <t xml:space="preserve">杨丰一</t>
  </si>
  <si>
    <t xml:space="preserve">胡  萍 蔡茜光 姚震宇 王梓业 </t>
  </si>
  <si>
    <t xml:space="preserve">李国强</t>
  </si>
  <si>
    <t xml:space="preserve">79</t>
  </si>
  <si>
    <t xml:space="preserve">民间借贷中“四倍利率”规定的评判</t>
  </si>
  <si>
    <t xml:space="preserve">王  君</t>
  </si>
  <si>
    <t xml:space="preserve">徐芬芬 桂仕如 周  颖 余梦珠 </t>
  </si>
  <si>
    <t xml:space="preserve">孙良国 邢  丹</t>
  </si>
  <si>
    <t xml:space="preserve">80</t>
  </si>
  <si>
    <r>
      <rPr>
        <sz val="12"/>
        <rFont val="Noto Sans"/>
        <family val="2"/>
      </rPr>
      <t xml:space="preserve">中国高铁装备出口中的知识产权分析</t>
    </r>
    <r>
      <rPr>
        <sz val="12"/>
        <rFont val="宋体"/>
        <family val="0"/>
        <charset val="134"/>
      </rPr>
      <t xml:space="preserve">--</t>
    </r>
    <r>
      <rPr>
        <sz val="12"/>
        <rFont val="Noto Sans"/>
        <family val="2"/>
      </rPr>
      <t xml:space="preserve">以中国北车高铁动车组为例</t>
    </r>
  </si>
  <si>
    <t xml:space="preserve">徐青卓</t>
  </si>
  <si>
    <t xml:space="preserve">吕世文 崔燕楠 王思文 李沐书 </t>
  </si>
  <si>
    <t xml:space="preserve">张丹丹</t>
  </si>
  <si>
    <t xml:space="preserve">81</t>
  </si>
  <si>
    <t xml:space="preserve">附条件不起诉监督考察机制实证研究</t>
  </si>
  <si>
    <t xml:space="preserve">王嘉瑶</t>
  </si>
  <si>
    <t xml:space="preserve">应瑶慧 周文惠 詹惠迪 田  元 </t>
  </si>
  <si>
    <t xml:space="preserve">闵春雷   谢登科</t>
  </si>
  <si>
    <t xml:space="preserve">82</t>
  </si>
  <si>
    <r>
      <rPr>
        <sz val="12"/>
        <rFont val="Noto Sans"/>
        <family val="2"/>
      </rPr>
      <t xml:space="preserve">非金融机构网络货币基金业务的法律规制研究</t>
    </r>
    <r>
      <rPr>
        <sz val="12"/>
        <rFont val="宋体"/>
        <family val="0"/>
        <charset val="134"/>
      </rPr>
      <t xml:space="preserve">--</t>
    </r>
    <r>
      <rPr>
        <sz val="12"/>
        <rFont val="Noto Sans"/>
        <family val="2"/>
      </rPr>
      <t xml:space="preserve">以余额宝为例</t>
    </r>
  </si>
  <si>
    <t xml:space="preserve">柴雨润</t>
  </si>
  <si>
    <t xml:space="preserve">齐  畅 张雅璇 乔晓雨 </t>
  </si>
  <si>
    <t xml:space="preserve">胡晓静</t>
  </si>
  <si>
    <t xml:space="preserve">83</t>
  </si>
  <si>
    <t xml:space="preserve">我国网络购物中消费者“后悔权”问题的法律研究</t>
  </si>
  <si>
    <t xml:space="preserve">徐明阳</t>
  </si>
  <si>
    <t xml:space="preserve">刘方舟 侯圣博 央  珍 梅洛真 </t>
  </si>
  <si>
    <t xml:space="preserve">曹险峰</t>
  </si>
  <si>
    <t xml:space="preserve">84</t>
  </si>
  <si>
    <t xml:space="preserve">我国气味商标法律制度研究</t>
  </si>
  <si>
    <t xml:space="preserve">朱  敏</t>
  </si>
  <si>
    <t xml:space="preserve">何彭美凤 王逸秋 叶丽君 西本匡（日本）</t>
  </si>
  <si>
    <t xml:space="preserve">张丹丹  王国柱</t>
  </si>
  <si>
    <t xml:space="preserve">85</t>
  </si>
  <si>
    <t xml:space="preserve">国家治理概念的中国表达研究</t>
  </si>
  <si>
    <t xml:space="preserve">刘睿佳</t>
  </si>
  <si>
    <t xml:space="preserve">曹雪帆 刘春莹 鄂雨薇 王怡聪 </t>
  </si>
  <si>
    <t xml:space="preserve">姚建宗</t>
  </si>
  <si>
    <t xml:space="preserve">86</t>
  </si>
  <si>
    <t xml:space="preserve">后京都时代国际气候变化法律机制与中国立场研究</t>
  </si>
  <si>
    <t xml:space="preserve">彭雪欣</t>
  </si>
  <si>
    <t xml:space="preserve">刘天舒 柴子佳 </t>
  </si>
  <si>
    <t xml:space="preserve">何志鹏</t>
  </si>
  <si>
    <t xml:space="preserve">87</t>
  </si>
  <si>
    <t xml:space="preserve">中国大学生参与校园民主管理若干问题研究</t>
  </si>
  <si>
    <t xml:space="preserve">张  旭</t>
  </si>
  <si>
    <t xml:space="preserve">李永泉 马羚心 蒋广慧 王  璇 </t>
  </si>
  <si>
    <t xml:space="preserve">88</t>
  </si>
  <si>
    <r>
      <rPr>
        <sz val="12"/>
        <rFont val="Noto Sans"/>
        <family val="2"/>
      </rPr>
      <t xml:space="preserve">我国农村土地流转中介组织的定位及权利义务展开</t>
    </r>
    <r>
      <rPr>
        <sz val="12"/>
        <rFont val="宋体"/>
        <family val="0"/>
        <charset val="134"/>
      </rPr>
      <t xml:space="preserve">--</t>
    </r>
    <r>
      <rPr>
        <sz val="12"/>
        <rFont val="Noto Sans"/>
        <family val="2"/>
      </rPr>
      <t xml:space="preserve">以河北省沧州市农村土地流转服务中心为例</t>
    </r>
  </si>
  <si>
    <t xml:space="preserve">张紫嫣</t>
  </si>
  <si>
    <t xml:space="preserve">李慧玥 袁鹤铭 赵  嫚 孙  冀 </t>
  </si>
  <si>
    <t xml:space="preserve">蔡立东   </t>
  </si>
  <si>
    <t xml:space="preserve">89</t>
  </si>
  <si>
    <t xml:space="preserve">网络言论暴力与网络言论自由的法律界限</t>
  </si>
  <si>
    <t xml:space="preserve">鲍文强</t>
  </si>
  <si>
    <t xml:space="preserve">方天皓 张泽宇 </t>
  </si>
  <si>
    <t xml:space="preserve">90</t>
  </si>
  <si>
    <r>
      <rPr>
        <sz val="12"/>
        <rFont val="Noto Sans"/>
        <family val="2"/>
      </rPr>
      <t xml:space="preserve">环保社团环境公益诉讼功能的研究</t>
    </r>
    <r>
      <rPr>
        <sz val="12"/>
        <rFont val="宋体"/>
        <family val="0"/>
        <charset val="134"/>
      </rPr>
      <t xml:space="preserve">--</t>
    </r>
    <r>
      <rPr>
        <sz val="12"/>
        <rFont val="Noto Sans"/>
        <family val="2"/>
      </rPr>
      <t xml:space="preserve">以中华环保联合会的三个典型环境诉讼案件为例</t>
    </r>
  </si>
  <si>
    <t xml:space="preserve">郭  瑶</t>
  </si>
  <si>
    <t xml:space="preserve">马海桓 金慧光 董丁铱 </t>
  </si>
  <si>
    <t xml:space="preserve">于立深  王小钢</t>
  </si>
  <si>
    <t xml:space="preserve">91</t>
  </si>
  <si>
    <t xml:space="preserve">信托在农村土地流转中的应用</t>
  </si>
  <si>
    <t xml:space="preserve">朱素涵</t>
  </si>
  <si>
    <t xml:space="preserve">申子佛 魏  田 达瓦拥增 李淼 </t>
  </si>
  <si>
    <t xml:space="preserve">92</t>
  </si>
  <si>
    <t xml:space="preserve">完善猥亵儿童罪之探究</t>
  </si>
  <si>
    <t xml:space="preserve">刘陈玲</t>
  </si>
  <si>
    <t xml:space="preserve">孙秋望 刘  馨 关  悦 </t>
  </si>
  <si>
    <t xml:space="preserve">王军明</t>
  </si>
  <si>
    <t xml:space="preserve">93</t>
  </si>
  <si>
    <t xml:space="preserve">云存储环境下以网络硬盘为载体的信息传播侵犯著作权问题研究</t>
  </si>
  <si>
    <t xml:space="preserve">鲍墨尔根</t>
  </si>
  <si>
    <t xml:space="preserve">盖志威 修婧涵 王婷婷 杨  晗  </t>
  </si>
  <si>
    <t xml:space="preserve">王国柱</t>
  </si>
  <si>
    <t xml:space="preserve">94</t>
  </si>
  <si>
    <r>
      <rPr>
        <sz val="12"/>
        <rFont val="Noto Sans"/>
        <family val="2"/>
      </rPr>
      <t xml:space="preserve">对公司资本制度改革的研究</t>
    </r>
    <r>
      <rPr>
        <sz val="12"/>
        <rFont val="宋体"/>
        <family val="0"/>
        <charset val="134"/>
      </rPr>
      <t xml:space="preserve">--</t>
    </r>
    <r>
      <rPr>
        <sz val="12"/>
        <rFont val="Noto Sans"/>
        <family val="2"/>
      </rPr>
      <t xml:space="preserve">以债权人保护为视角</t>
    </r>
  </si>
  <si>
    <t xml:space="preserve">谷美蕙</t>
  </si>
  <si>
    <t xml:space="preserve">白  楠 于漪洋 </t>
  </si>
  <si>
    <t xml:space="preserve">95</t>
  </si>
  <si>
    <r>
      <rPr>
        <sz val="12"/>
        <rFont val="Noto Sans"/>
        <family val="2"/>
      </rPr>
      <t xml:space="preserve">我国农村地区集体土地征收补偿方式对农民利益保护研究</t>
    </r>
    <r>
      <rPr>
        <sz val="12"/>
        <rFont val="宋体"/>
        <family val="0"/>
        <charset val="134"/>
      </rPr>
      <t xml:space="preserve">--</t>
    </r>
    <r>
      <rPr>
        <sz val="12"/>
        <rFont val="Noto Sans"/>
        <family val="2"/>
      </rPr>
      <t xml:space="preserve">以浙江农村为例</t>
    </r>
  </si>
  <si>
    <t xml:space="preserve">杨关峰</t>
  </si>
  <si>
    <t xml:space="preserve">唐伟元 王思旻 任尔腾 倪朦莎 </t>
  </si>
  <si>
    <t xml:space="preserve">马新彦   </t>
  </si>
  <si>
    <t xml:space="preserve">96</t>
  </si>
  <si>
    <t xml:space="preserve">庭前会议中被告人权利保障实证研究</t>
  </si>
  <si>
    <t xml:space="preserve">杨思佳</t>
  </si>
  <si>
    <t xml:space="preserve">高  昕 刘伊一 侯童钰 程  方 </t>
  </si>
  <si>
    <t xml:space="preserve">闵春雷 谢登科</t>
  </si>
  <si>
    <t xml:space="preserve">97</t>
  </si>
  <si>
    <t xml:space="preserve">当代中国农民软维权背后的行动逻辑</t>
  </si>
  <si>
    <t xml:space="preserve">成方圆</t>
  </si>
  <si>
    <t xml:space="preserve">杨  杰 赵德昊 梁辰哲 </t>
  </si>
  <si>
    <t xml:space="preserve">林奇富</t>
  </si>
  <si>
    <t xml:space="preserve">行政学院</t>
  </si>
  <si>
    <t xml:space="preserve">98</t>
  </si>
  <si>
    <t xml:space="preserve">政府信息技术外包的安全治理机制——以吉林省为例</t>
  </si>
  <si>
    <t xml:space="preserve">田肖肖</t>
  </si>
  <si>
    <t xml:space="preserve">李亚楠 吴祖昱 刘  瑾 王思斯 </t>
  </si>
  <si>
    <t xml:space="preserve">于君博</t>
  </si>
  <si>
    <t xml:space="preserve">99</t>
  </si>
  <si>
    <t xml:space="preserve">我国农村污水治理筹资模式的实证研究——以江苏常熟为例</t>
  </si>
  <si>
    <t xml:space="preserve">范子雁</t>
  </si>
  <si>
    <t xml:space="preserve">镡  翔 马  瑞  刘宇轩 王  楠 </t>
  </si>
  <si>
    <t xml:space="preserve">王郅强 张  铮</t>
  </si>
  <si>
    <t xml:space="preserve">100</t>
  </si>
  <si>
    <t xml:space="preserve">多中心治理理论视角下服刑人员未成年子女救助模式研究——以大连阳光溢鸿儿童村为例 </t>
  </si>
  <si>
    <t xml:space="preserve">段志远</t>
  </si>
  <si>
    <t xml:space="preserve">王昊天 孟天兰 王  玮 郑超月 </t>
  </si>
  <si>
    <t xml:space="preserve">王郅强</t>
  </si>
  <si>
    <t xml:space="preserve">101</t>
  </si>
  <si>
    <t xml:space="preserve">基于公共信任视角下的邻避效应问题研究——以合肥市高铁南环线事件为例  </t>
  </si>
  <si>
    <t xml:space="preserve">高国宾</t>
  </si>
  <si>
    <t xml:space="preserve">齐  卓 赵博文 朱  峰 杨艳妮 </t>
  </si>
  <si>
    <t xml:space="preserve">许玉镇
王庆华</t>
  </si>
  <si>
    <t xml:space="preserve">教  授 教  授</t>
  </si>
  <si>
    <t xml:space="preserve">102</t>
  </si>
  <si>
    <t xml:space="preserve">探究环保指标在地方政绩考核体系中的问题与强化对策——以吉林省为例  </t>
  </si>
  <si>
    <t xml:space="preserve">唐  敏</t>
  </si>
  <si>
    <t xml:space="preserve">彭利端 王笑竹 伍绍政   </t>
  </si>
  <si>
    <t xml:space="preserve">孙德超</t>
  </si>
  <si>
    <t xml:space="preserve">103</t>
  </si>
  <si>
    <t xml:space="preserve">选调生人才培养机制的问题与对策研究   </t>
  </si>
  <si>
    <t xml:space="preserve">滕  亮</t>
  </si>
  <si>
    <t xml:space="preserve">杨希超 李春琦 鞠思成 高  锐 </t>
  </si>
  <si>
    <t xml:space="preserve">104</t>
  </si>
  <si>
    <t xml:space="preserve">公民利益诉求表达的网络平台建设研究——以大连中山区“民情互联网”平台为例    </t>
  </si>
  <si>
    <t xml:space="preserve">徐  炎</t>
  </si>
  <si>
    <t xml:space="preserve">王恩远 贺竟超 韩  璐 林世星</t>
  </si>
  <si>
    <t xml:space="preserve">李  靖</t>
  </si>
  <si>
    <t xml:space="preserve">105</t>
  </si>
  <si>
    <r>
      <rPr>
        <sz val="12"/>
        <rFont val="宋体"/>
        <family val="0"/>
        <charset val="134"/>
      </rPr>
      <t xml:space="preserve">CEO</t>
    </r>
    <r>
      <rPr>
        <sz val="12"/>
        <rFont val="Noto Sans"/>
        <family val="2"/>
      </rPr>
      <t xml:space="preserve">过度自信对企业技术创新影响的实证研究</t>
    </r>
  </si>
  <si>
    <t xml:space="preserve">尹曌天</t>
  </si>
  <si>
    <t xml:space="preserve">刘怀宇 周晓萌 王  航 侯粲然 </t>
  </si>
  <si>
    <t xml:space="preserve">孙  烨</t>
  </si>
  <si>
    <t xml:space="preserve">商学院</t>
  </si>
  <si>
    <t xml:space="preserve">106</t>
  </si>
  <si>
    <t xml:space="preserve">太阳能低碳小镇的发展模式与金融创新路径</t>
  </si>
  <si>
    <t xml:space="preserve">郑雨佳</t>
  </si>
  <si>
    <t xml:space="preserve">刘  扬 刘彦宏 倪  妮 金  博 </t>
  </si>
  <si>
    <t xml:space="preserve">顾  宁</t>
  </si>
  <si>
    <t xml:space="preserve">107</t>
  </si>
  <si>
    <r>
      <rPr>
        <sz val="12"/>
        <rFont val="Noto Sans"/>
        <family val="2"/>
      </rPr>
      <t xml:space="preserve">品牌网络结构对品牌</t>
    </r>
    <r>
      <rPr>
        <sz val="12"/>
        <rFont val="宋体"/>
        <family val="0"/>
        <charset val="134"/>
      </rPr>
      <t xml:space="preserve">--</t>
    </r>
    <r>
      <rPr>
        <sz val="12"/>
        <rFont val="Noto Sans"/>
        <family val="2"/>
      </rPr>
      <t xml:space="preserve">消费者关系质量的影响</t>
    </r>
  </si>
  <si>
    <t xml:space="preserve">张  宁</t>
  </si>
  <si>
    <t xml:space="preserve">陈  瑜 洪诗博 于  超 赵慧敏 </t>
  </si>
  <si>
    <t xml:space="preserve">施  娟</t>
  </si>
  <si>
    <t xml:space="preserve">108</t>
  </si>
  <si>
    <r>
      <rPr>
        <sz val="12"/>
        <rFont val="Noto Sans"/>
        <family val="2"/>
      </rPr>
      <t xml:space="preserve">高校教师绩效考评与工作满意度关系的研究</t>
    </r>
    <r>
      <rPr>
        <sz val="12"/>
        <rFont val="宋体"/>
        <family val="0"/>
        <charset val="134"/>
      </rPr>
      <t xml:space="preserve">--</t>
    </r>
    <r>
      <rPr>
        <sz val="12"/>
        <rFont val="Noto Sans"/>
        <family val="2"/>
      </rPr>
      <t xml:space="preserve">以某综合性大学为例</t>
    </r>
  </si>
  <si>
    <t xml:space="preserve">张  乾</t>
  </si>
  <si>
    <t xml:space="preserve">孙  鑫 蒋晓蕾 刘小童 董洛宁 </t>
  </si>
  <si>
    <t xml:space="preserve">苗宏慧</t>
  </si>
  <si>
    <t xml:space="preserve">109</t>
  </si>
  <si>
    <r>
      <rPr>
        <sz val="12"/>
        <rFont val="Noto Sans"/>
        <family val="2"/>
      </rPr>
      <t xml:space="preserve">基于</t>
    </r>
    <r>
      <rPr>
        <sz val="12"/>
        <rFont val="宋体"/>
        <family val="0"/>
        <charset val="134"/>
      </rPr>
      <t xml:space="preserve">MS-VAR</t>
    </r>
    <r>
      <rPr>
        <sz val="12"/>
        <rFont val="Noto Sans"/>
        <family val="2"/>
      </rPr>
      <t xml:space="preserve">模型的国际金融风险研究</t>
    </r>
  </si>
  <si>
    <t xml:space="preserve">牛星童</t>
  </si>
  <si>
    <t xml:space="preserve">林书宇 关  帅 陈涵旭 </t>
  </si>
  <si>
    <t xml:space="preserve">隋建利</t>
  </si>
  <si>
    <t xml:space="preserve">110</t>
  </si>
  <si>
    <t xml:space="preserve">移动新媒体时代企业社会责任信息披露策略研究</t>
  </si>
  <si>
    <t xml:space="preserve">姜皓予</t>
  </si>
  <si>
    <t xml:space="preserve">陈超华 范世豪 苑玉梅 王心禹 </t>
  </si>
  <si>
    <t xml:space="preserve">田  虹</t>
  </si>
  <si>
    <t xml:space="preserve">111</t>
  </si>
  <si>
    <t xml:space="preserve">大学生利用网络平台创业的模式研究</t>
  </si>
  <si>
    <t xml:space="preserve">岳芯竹</t>
  </si>
  <si>
    <t xml:space="preserve">唐亚丽 申希斌 孙  新 </t>
  </si>
  <si>
    <t xml:space="preserve">杨絮飞</t>
  </si>
  <si>
    <t xml:space="preserve">112</t>
  </si>
  <si>
    <t xml:space="preserve">创业网络对新创企业绩效的影响研究——资源获取的中介作用</t>
  </si>
  <si>
    <t xml:space="preserve">戴  璐</t>
  </si>
  <si>
    <t xml:space="preserve">咸  月 刘晓东 郭诗卉 </t>
  </si>
  <si>
    <t xml:space="preserve">张秀娥</t>
  </si>
  <si>
    <t xml:space="preserve">113</t>
  </si>
  <si>
    <r>
      <rPr>
        <sz val="12"/>
        <rFont val="Noto Sans"/>
        <family val="2"/>
      </rPr>
      <t xml:space="preserve">合成</t>
    </r>
    <r>
      <rPr>
        <sz val="12"/>
        <rFont val="宋体"/>
        <family val="0"/>
        <charset val="134"/>
      </rPr>
      <t xml:space="preserve">LCR</t>
    </r>
    <r>
      <rPr>
        <sz val="12"/>
        <rFont val="Noto Sans"/>
        <family val="2"/>
      </rPr>
      <t xml:space="preserve">指标的构建及其对我国银行体系流动性风险的预警能力</t>
    </r>
  </si>
  <si>
    <t xml:space="preserve">李沂健</t>
  </si>
  <si>
    <t xml:space="preserve">张  璐 王  淇 喻博纯 李志启 </t>
  </si>
  <si>
    <t xml:space="preserve">孙叶萌</t>
  </si>
  <si>
    <t xml:space="preserve">114</t>
  </si>
  <si>
    <t xml:space="preserve">移动商务背景下的大学生个人信用评价体系研究</t>
  </si>
  <si>
    <t xml:space="preserve">王浩宇</t>
  </si>
  <si>
    <t xml:space="preserve">汪丹亚 康海俐 黄志远 胡啸鹏 </t>
  </si>
  <si>
    <t xml:space="preserve">王希庆  张艾莲</t>
  </si>
  <si>
    <t xml:space="preserve">115</t>
  </si>
  <si>
    <t xml:space="preserve">吉林省农业现代化进程中农村金融供需缺口的研究</t>
  </si>
  <si>
    <t xml:space="preserve">李诗瑶</t>
  </si>
  <si>
    <t xml:space="preserve">刘燕燕 常  芳 张凯雯 索安然 </t>
  </si>
  <si>
    <t xml:space="preserve">董  竹</t>
  </si>
  <si>
    <t xml:space="preserve">116</t>
  </si>
  <si>
    <t xml:space="preserve">互联网金融对我国银行业的影响分析</t>
  </si>
  <si>
    <t xml:space="preserve">逄亚男</t>
  </si>
  <si>
    <t xml:space="preserve">胡容毓 陈康慧 孙晓月 刘  庆 </t>
  </si>
  <si>
    <t xml:space="preserve">王文成</t>
  </si>
  <si>
    <t xml:space="preserve">金融学院</t>
  </si>
  <si>
    <t xml:space="preserve">117</t>
  </si>
  <si>
    <t xml:space="preserve">互联网金融促进吉林省中小企业发展研究</t>
  </si>
  <si>
    <t xml:space="preserve">陈治多</t>
  </si>
  <si>
    <t xml:space="preserve">李宇博 钟  雍 弓  琛 闫吉祥 </t>
  </si>
  <si>
    <t xml:space="preserve">118</t>
  </si>
  <si>
    <t xml:space="preserve">新型盈余过程风险模型的建立和研究</t>
  </si>
  <si>
    <t xml:space="preserve">潘梓琦</t>
  </si>
  <si>
    <t xml:space="preserve">赵梦实 康  尧 黄海宁 </t>
  </si>
  <si>
    <t xml:space="preserve">王德辉</t>
  </si>
  <si>
    <t xml:space="preserve">119</t>
  </si>
  <si>
    <t xml:space="preserve">吉林省新能源公交车产业发展研究——基于长春市数据</t>
  </si>
  <si>
    <t xml:space="preserve">刘  爽</t>
  </si>
  <si>
    <t xml:space="preserve">游瑞通 董  月 夏凌玉 刘  扬 </t>
  </si>
  <si>
    <t xml:space="preserve">年志远</t>
  </si>
  <si>
    <t xml:space="preserve">120</t>
  </si>
  <si>
    <r>
      <rPr>
        <sz val="12"/>
        <rFont val="Noto Sans"/>
        <family val="2"/>
      </rPr>
      <t xml:space="preserve">应用于大规模开放在线课程（</t>
    </r>
    <r>
      <rPr>
        <sz val="12"/>
        <rFont val="宋体"/>
        <family val="0"/>
        <charset val="134"/>
      </rPr>
      <t xml:space="preserve">MOOCs</t>
    </r>
    <r>
      <rPr>
        <sz val="12"/>
        <rFont val="Noto Sans"/>
        <family val="2"/>
      </rPr>
      <t xml:space="preserve">）的视频检索系统研究与设计</t>
    </r>
  </si>
  <si>
    <t xml:space="preserve">赵一峥</t>
  </si>
  <si>
    <t xml:space="preserve">王斯桐 谢志斌 杜平远 </t>
  </si>
  <si>
    <t xml:space="preserve">邹永魁  李辉来</t>
  </si>
  <si>
    <t xml:space="preserve">数学学院</t>
  </si>
  <si>
    <t xml:space="preserve">121</t>
  </si>
  <si>
    <r>
      <rPr>
        <sz val="12"/>
        <rFont val="Noto Sans"/>
        <family val="2"/>
      </rPr>
      <t xml:space="preserve">以房养老政策推广问题的研究</t>
    </r>
    <r>
      <rPr>
        <sz val="12"/>
        <rFont val="宋体"/>
        <family val="0"/>
        <charset val="134"/>
      </rPr>
      <t xml:space="preserve">--</t>
    </r>
    <r>
      <rPr>
        <sz val="12"/>
        <rFont val="Noto Sans"/>
        <family val="2"/>
      </rPr>
      <t xml:space="preserve">以吉林省长春市为例</t>
    </r>
  </si>
  <si>
    <t xml:space="preserve">关聪颖</t>
  </si>
  <si>
    <t xml:space="preserve">穆滢竹 赵天依 路昕宇 宫  嫕 </t>
  </si>
  <si>
    <t xml:space="preserve">邹永魁  雷  娜</t>
  </si>
  <si>
    <t xml:space="preserve">122</t>
  </si>
  <si>
    <t xml:space="preserve">“单独二胎”政策效用的统计分析</t>
  </si>
  <si>
    <t xml:space="preserve">康  鑫</t>
  </si>
  <si>
    <t xml:space="preserve">王宇澄 陈雅丹 柯奎宇 迟  骋 </t>
  </si>
  <si>
    <t xml:space="preserve">纪友清 侯秉喆</t>
  </si>
  <si>
    <t xml:space="preserve">123</t>
  </si>
  <si>
    <t xml:space="preserve">基于整数值时间序列的风险模型研究</t>
  </si>
  <si>
    <t xml:space="preserve">张唯唯</t>
  </si>
  <si>
    <t xml:space="preserve">张冠群 孙  荣 </t>
  </si>
  <si>
    <t xml:space="preserve">124</t>
  </si>
  <si>
    <t xml:space="preserve">互联网金融产品的大数据统计分析</t>
  </si>
  <si>
    <t xml:space="preserve">陈  衎</t>
  </si>
  <si>
    <t xml:space="preserve">逯文琪 刘婧琦 王志伟 </t>
  </si>
  <si>
    <t xml:space="preserve">韩月才</t>
  </si>
  <si>
    <t xml:space="preserve">125</t>
  </si>
  <si>
    <t xml:space="preserve">基于新浪微博的大数据分析对大众心里与消费倾向的研究</t>
  </si>
  <si>
    <t xml:space="preserve">钟安润</t>
  </si>
  <si>
    <t xml:space="preserve">叶皓明 曾  鹏 赖佩瑶 自云鹏 </t>
  </si>
  <si>
    <t xml:space="preserve">曹  阳</t>
  </si>
  <si>
    <t xml:space="preserve">126</t>
  </si>
  <si>
    <t xml:space="preserve">快速公交系统在长春交通拥堵问题中的应用</t>
  </si>
  <si>
    <t xml:space="preserve">周桐阳</t>
  </si>
  <si>
    <t xml:space="preserve">董  迪 郝建霞 张  幸 王媛媛 </t>
  </si>
  <si>
    <t xml:space="preserve">史少云</t>
  </si>
  <si>
    <t xml:space="preserve">127</t>
  </si>
  <si>
    <t xml:space="preserve">高校中水回用的优化方案（以吉林大学为例）</t>
  </si>
  <si>
    <t xml:space="preserve">孙  宁</t>
  </si>
  <si>
    <t xml:space="preserve">王雪纯 安丰文 王  新 </t>
  </si>
  <si>
    <t xml:space="preserve">纪友清 董德明</t>
  </si>
  <si>
    <t xml:space="preserve">128</t>
  </si>
  <si>
    <r>
      <rPr>
        <sz val="12"/>
        <rFont val="宋体"/>
        <family val="0"/>
        <charset val="134"/>
      </rPr>
      <t xml:space="preserve">ITACA</t>
    </r>
    <r>
      <rPr>
        <sz val="12"/>
        <rFont val="Noto Sans"/>
        <family val="2"/>
      </rPr>
      <t xml:space="preserve">系统下交通信号模糊控制的优化研究——以长春市为例</t>
    </r>
  </si>
  <si>
    <t xml:space="preserve">李  玮</t>
  </si>
  <si>
    <t xml:space="preserve">李  越 孙立娜 白少华 林嘉烺  </t>
  </si>
  <si>
    <t xml:space="preserve">高文杰 曹春玲</t>
  </si>
  <si>
    <t xml:space="preserve">129</t>
  </si>
  <si>
    <t xml:space="preserve">长春市公共自行车的服务站点设计  </t>
  </si>
  <si>
    <t xml:space="preserve">蒋建萍</t>
  </si>
  <si>
    <t xml:space="preserve">王乡月 殷子炎 王  子 高  菁 </t>
  </si>
  <si>
    <t xml:space="preserve">史少云  吕显瑞</t>
  </si>
  <si>
    <t xml:space="preserve">130</t>
  </si>
  <si>
    <t xml:space="preserve">因子分析法在“反按揭以房养老”中的应用</t>
  </si>
  <si>
    <t xml:space="preserve">吴大庆</t>
  </si>
  <si>
    <t xml:space="preserve">沙凝玉 谢文慧 谢天颖 张  彤 </t>
  </si>
  <si>
    <t xml:space="preserve">程建华  王德辉</t>
  </si>
  <si>
    <t xml:space="preserve">讲  师 教  授</t>
  </si>
  <si>
    <t xml:space="preserve">131</t>
  </si>
  <si>
    <t xml:space="preserve">一类具有相依结构的破产概率模型</t>
  </si>
  <si>
    <t xml:space="preserve">高家兴</t>
  </si>
  <si>
    <t xml:space="preserve">徐孜立 徐金景 张和东 何崇崇 </t>
  </si>
  <si>
    <t xml:space="preserve">132</t>
  </si>
  <si>
    <t xml:space="preserve">弥散型双功能包覆磷酸钒锂正极材料的制备与电化学性能研究 </t>
  </si>
  <si>
    <t xml:space="preserve">苏安宇</t>
  </si>
  <si>
    <t xml:space="preserve">周  頔 石志强 唐  萍 陈广东 </t>
  </si>
  <si>
    <t xml:space="preserve">陈  岗  魏英进</t>
  </si>
  <si>
    <t xml:space="preserve">物理学院</t>
  </si>
  <si>
    <t xml:space="preserve">133</t>
  </si>
  <si>
    <t xml:space="preserve">热声制冷机原理探究及制备</t>
  </si>
  <si>
    <t xml:space="preserve">李佳男</t>
  </si>
  <si>
    <t xml:space="preserve">李宇倩 乔  路 吴晋营      </t>
  </si>
  <si>
    <t xml:space="preserve">宋若龙</t>
  </si>
  <si>
    <t xml:space="preserve">134</t>
  </si>
  <si>
    <t xml:space="preserve">高品质立方氮化硼薄膜的异质外延及其半导体特性的研究</t>
  </si>
  <si>
    <t xml:space="preserve">肖  丽</t>
  </si>
  <si>
    <t xml:space="preserve">于建平 黎一鸣 张莹莹 吴悦铭 </t>
  </si>
  <si>
    <t xml:space="preserve">殷  红</t>
  </si>
  <si>
    <t xml:space="preserve">135</t>
  </si>
  <si>
    <t xml:space="preserve">基于超快光谱技术的高压下相变的研究</t>
  </si>
  <si>
    <t xml:space="preserve">赵佳星</t>
  </si>
  <si>
    <t xml:space="preserve">许  强 刘剑翘 徐吉星 </t>
  </si>
  <si>
    <t xml:space="preserve">周  强</t>
  </si>
  <si>
    <t xml:space="preserve">136</t>
  </si>
  <si>
    <r>
      <rPr>
        <sz val="12"/>
        <rFont val="宋体"/>
        <family val="0"/>
        <charset val="134"/>
      </rPr>
      <t xml:space="preserve">LED</t>
    </r>
    <r>
      <rPr>
        <sz val="12"/>
        <rFont val="Noto Sans"/>
        <family val="2"/>
      </rPr>
      <t xml:space="preserve">与光纤耦合技术研究</t>
    </r>
  </si>
  <si>
    <t xml:space="preserve">许恩泽</t>
  </si>
  <si>
    <t xml:space="preserve">王文岩 李欣科 葛彦汝 </t>
  </si>
  <si>
    <t xml:space="preserve">王文全</t>
  </si>
  <si>
    <t xml:space="preserve">137</t>
  </si>
  <si>
    <t xml:space="preserve">熔盐法制备锗酸镧电解质材料的研究</t>
  </si>
  <si>
    <t xml:space="preserve">张巧慧</t>
  </si>
  <si>
    <t xml:space="preserve">王文岩 宋春尧 宋鹏涛 </t>
  </si>
  <si>
    <t xml:space="preserve">高  伟</t>
  </si>
  <si>
    <t xml:space="preserve">138</t>
  </si>
  <si>
    <t xml:space="preserve">基于水分子不同状态下介电常数变化机理的含水率测量方法讨论及应用</t>
  </si>
  <si>
    <t xml:space="preserve">甘  路</t>
  </si>
  <si>
    <t xml:space="preserve">陈  娆 杨好好 马  垚 齐少锦 </t>
  </si>
  <si>
    <t xml:space="preserve">张  涛</t>
  </si>
  <si>
    <t xml:space="preserve">139</t>
  </si>
  <si>
    <t xml:space="preserve">四旋翼协作航拍系统</t>
  </si>
  <si>
    <t xml:space="preserve">罗元勇</t>
  </si>
  <si>
    <t xml:space="preserve">牛冠冲 张  权 张浩森 蒲  敏 </t>
  </si>
  <si>
    <t xml:space="preserve">韩  炜</t>
  </si>
  <si>
    <t xml:space="preserve">140</t>
  </si>
  <si>
    <r>
      <rPr>
        <sz val="12"/>
        <rFont val="Noto Sans"/>
        <family val="2"/>
      </rPr>
      <t xml:space="preserve">中温固氧化物燃料电池复合阴极材料   </t>
    </r>
    <r>
      <rPr>
        <sz val="12"/>
        <rFont val="Times New Roman"/>
        <family val="1"/>
      </rPr>
      <t xml:space="preserve">Sr</t>
    </r>
    <r>
      <rPr>
        <vertAlign val="subscript"/>
        <sz val="12"/>
        <rFont val="Times New Roman"/>
        <family val="1"/>
      </rPr>
      <t xml:space="preserve">0.8</t>
    </r>
    <r>
      <rPr>
        <sz val="12"/>
        <rFont val="Times New Roman"/>
        <family val="1"/>
      </rPr>
      <t xml:space="preserve">La</t>
    </r>
    <r>
      <rPr>
        <vertAlign val="subscript"/>
        <sz val="12"/>
        <rFont val="Times New Roman"/>
        <family val="1"/>
      </rPr>
      <t xml:space="preserve">0.2</t>
    </r>
    <r>
      <rPr>
        <sz val="12"/>
        <rFont val="Times New Roman"/>
        <family val="1"/>
      </rPr>
      <t xml:space="preserve">CoO</t>
    </r>
    <r>
      <rPr>
        <vertAlign val="subscript"/>
        <sz val="12"/>
        <rFont val="Times New Roman"/>
        <family val="1"/>
      </rPr>
      <t xml:space="preserve">3</t>
    </r>
    <r>
      <rPr>
        <sz val="12"/>
        <rFont val="Times New Roman"/>
        <family val="1"/>
      </rPr>
      <t xml:space="preserve">−Sm</t>
    </r>
    <r>
      <rPr>
        <vertAlign val="subscript"/>
        <sz val="12"/>
        <rFont val="Times New Roman"/>
        <family val="1"/>
      </rPr>
      <t xml:space="preserve">0.2</t>
    </r>
    <r>
      <rPr>
        <sz val="12"/>
        <rFont val="Times New Roman"/>
        <family val="1"/>
      </rPr>
      <t xml:space="preserve">Ce</t>
    </r>
    <r>
      <rPr>
        <vertAlign val="subscript"/>
        <sz val="12"/>
        <rFont val="Times New Roman"/>
        <family val="1"/>
      </rPr>
      <t xml:space="preserve">0.8</t>
    </r>
    <r>
      <rPr>
        <sz val="12"/>
        <rFont val="Times New Roman"/>
        <family val="1"/>
      </rPr>
      <t xml:space="preserve">O</t>
    </r>
    <r>
      <rPr>
        <vertAlign val="subscript"/>
        <sz val="12"/>
        <rFont val="Times New Roman"/>
        <family val="1"/>
      </rPr>
      <t xml:space="preserve">1.9</t>
    </r>
    <r>
      <rPr>
        <sz val="12"/>
        <rFont val="Noto Sans"/>
        <family val="2"/>
      </rPr>
      <t xml:space="preserve">的性能研究</t>
    </r>
  </si>
  <si>
    <t xml:space="preserve">王佳琦</t>
  </si>
  <si>
    <t xml:space="preserve">赵新佳 侯  珺 朱庆玲 赵思琦 </t>
  </si>
  <si>
    <t xml:space="preserve">贺天民</t>
  </si>
  <si>
    <t xml:space="preserve">141</t>
  </si>
  <si>
    <t xml:space="preserve">直线电机驱动装置的设计与在机器人关节的应用</t>
  </si>
  <si>
    <t xml:space="preserve">马翰明</t>
  </si>
  <si>
    <t xml:space="preserve">蓝  添 王华健 张博涵 </t>
  </si>
  <si>
    <t xml:space="preserve">杜晓波</t>
  </si>
  <si>
    <t xml:space="preserve">142</t>
  </si>
  <si>
    <r>
      <rPr>
        <sz val="12"/>
        <rFont val="Noto Sans"/>
        <family val="2"/>
      </rPr>
      <t xml:space="preserve">水相聚合物</t>
    </r>
    <r>
      <rPr>
        <sz val="12"/>
        <rFont val="Times New Roman"/>
        <family val="1"/>
      </rPr>
      <t xml:space="preserve">/</t>
    </r>
    <r>
      <rPr>
        <sz val="12"/>
        <rFont val="Noto Sans"/>
        <family val="2"/>
      </rPr>
      <t xml:space="preserve">纳米晶太阳能电池的制备</t>
    </r>
  </si>
  <si>
    <t xml:space="preserve">程重凯</t>
  </si>
  <si>
    <t xml:space="preserve">刘昭宇 范  唯 陈星池 </t>
  </si>
  <si>
    <t xml:space="preserve">杨  柏</t>
  </si>
  <si>
    <t xml:space="preserve">化学学院</t>
  </si>
  <si>
    <t xml:space="preserve">143</t>
  </si>
  <si>
    <r>
      <rPr>
        <sz val="12"/>
        <rFont val="Noto Sans"/>
        <family val="2"/>
      </rPr>
      <t xml:space="preserve">介孔二氧化钛微球对</t>
    </r>
    <r>
      <rPr>
        <sz val="12"/>
        <rFont val="宋体"/>
        <family val="0"/>
        <charset val="134"/>
      </rPr>
      <t xml:space="preserve">Cr</t>
    </r>
    <r>
      <rPr>
        <sz val="12"/>
        <rFont val="Noto Sans"/>
        <family val="2"/>
      </rPr>
      <t xml:space="preserve">（</t>
    </r>
    <r>
      <rPr>
        <sz val="12"/>
        <rFont val="宋体"/>
        <family val="0"/>
        <charset val="134"/>
      </rPr>
      <t xml:space="preserve">VI</t>
    </r>
    <r>
      <rPr>
        <sz val="12"/>
        <rFont val="Noto Sans"/>
        <family val="2"/>
      </rPr>
      <t xml:space="preserve">）的吸附性质的研究</t>
    </r>
  </si>
  <si>
    <t xml:space="preserve">顾佳明</t>
  </si>
  <si>
    <t xml:space="preserve">伏轩成 何英东 </t>
  </si>
  <si>
    <t xml:space="preserve">霍启升</t>
  </si>
  <si>
    <t xml:space="preserve">144</t>
  </si>
  <si>
    <r>
      <rPr>
        <sz val="12"/>
        <rFont val="Noto Sans"/>
        <family val="2"/>
      </rPr>
      <t xml:space="preserve">静电纺丝技术制备柔性多级孔</t>
    </r>
    <r>
      <rPr>
        <sz val="12"/>
        <rFont val="宋体"/>
        <family val="0"/>
        <charset val="134"/>
      </rPr>
      <t xml:space="preserve">TiO</t>
    </r>
    <r>
      <rPr>
        <vertAlign val="subscript"/>
        <sz val="12"/>
        <rFont val="宋体"/>
        <family val="0"/>
        <charset val="134"/>
      </rPr>
      <t xml:space="preserve">2</t>
    </r>
    <r>
      <rPr>
        <sz val="12"/>
        <rFont val="宋体"/>
        <family val="0"/>
        <charset val="134"/>
      </rPr>
      <t xml:space="preserve">/SnO</t>
    </r>
    <r>
      <rPr>
        <vertAlign val="subscript"/>
        <sz val="12"/>
        <rFont val="宋体"/>
        <family val="0"/>
        <charset val="134"/>
      </rPr>
      <t xml:space="preserve">2</t>
    </r>
    <r>
      <rPr>
        <sz val="12"/>
        <rFont val="宋体"/>
        <family val="0"/>
        <charset val="134"/>
      </rPr>
      <t xml:space="preserve"> </t>
    </r>
    <r>
      <rPr>
        <sz val="12"/>
        <rFont val="Noto Sans"/>
        <family val="2"/>
      </rPr>
      <t xml:space="preserve">复合纤维膜</t>
    </r>
  </si>
  <si>
    <t xml:space="preserve">胡家博</t>
  </si>
  <si>
    <t xml:space="preserve">于  晴 邹家韵 </t>
  </si>
  <si>
    <t xml:space="preserve">徐  雁</t>
  </si>
  <si>
    <t xml:space="preserve">145</t>
  </si>
  <si>
    <r>
      <rPr>
        <sz val="12"/>
        <rFont val="宋体"/>
        <family val="0"/>
        <charset val="134"/>
      </rPr>
      <t xml:space="preserve">SalenCo</t>
    </r>
    <r>
      <rPr>
        <sz val="12"/>
        <rFont val="Noto Sans"/>
        <family val="2"/>
      </rPr>
      <t xml:space="preserve">配合物的设计及其催化</t>
    </r>
    <r>
      <rPr>
        <sz val="12"/>
        <rFont val="宋体"/>
        <family val="0"/>
        <charset val="134"/>
      </rPr>
      <t xml:space="preserve">CO</t>
    </r>
    <r>
      <rPr>
        <vertAlign val="subscript"/>
        <sz val="12"/>
        <rFont val="宋体"/>
        <family val="0"/>
        <charset val="134"/>
      </rPr>
      <t xml:space="preserve">2</t>
    </r>
    <r>
      <rPr>
        <sz val="12"/>
        <rFont val="Noto Sans"/>
        <family val="2"/>
      </rPr>
      <t xml:space="preserve">与环氧丙烷共聚的研究</t>
    </r>
  </si>
  <si>
    <t xml:space="preserve">肖浚哲</t>
  </si>
  <si>
    <t xml:space="preserve">张恩东 王婧婷 王  曼 </t>
  </si>
  <si>
    <t xml:space="preserve">母  灜</t>
  </si>
  <si>
    <t xml:space="preserve">146</t>
  </si>
  <si>
    <t xml:space="preserve">药物共晶的研究与制备</t>
  </si>
  <si>
    <t xml:space="preserve">薛  杨</t>
  </si>
  <si>
    <t xml:space="preserve">宋  洋 卢奕忻 </t>
  </si>
  <si>
    <t xml:space="preserve">朱广山</t>
  </si>
  <si>
    <t xml:space="preserve">147</t>
  </si>
  <si>
    <r>
      <rPr>
        <sz val="12"/>
        <rFont val="Noto Sans"/>
        <family val="2"/>
      </rPr>
      <t xml:space="preserve">介孔二氧化硅</t>
    </r>
    <r>
      <rPr>
        <sz val="12"/>
        <rFont val="宋体"/>
        <family val="0"/>
        <charset val="134"/>
      </rPr>
      <t xml:space="preserve">/</t>
    </r>
    <r>
      <rPr>
        <sz val="12"/>
        <rFont val="Noto Sans"/>
        <family val="2"/>
      </rPr>
      <t xml:space="preserve">金属有机骨架杂化复合材料的制备</t>
    </r>
  </si>
  <si>
    <t xml:space="preserve">杜全超</t>
  </si>
  <si>
    <t xml:space="preserve">张洪月 刘  鹏 </t>
  </si>
  <si>
    <t xml:space="preserve">张  萍</t>
  </si>
  <si>
    <t xml:space="preserve">148</t>
  </si>
  <si>
    <r>
      <rPr>
        <sz val="12"/>
        <rFont val="Noto Sans"/>
        <family val="2"/>
      </rPr>
      <t xml:space="preserve">载有</t>
    </r>
    <r>
      <rPr>
        <sz val="12"/>
        <rFont val="宋体"/>
        <family val="0"/>
        <charset val="134"/>
      </rPr>
      <t xml:space="preserve">VEGF/</t>
    </r>
    <r>
      <rPr>
        <sz val="12"/>
        <rFont val="Noto Sans"/>
        <family val="2"/>
      </rPr>
      <t xml:space="preserve">万古霉素的多层微球型支架骨修复材料的研制</t>
    </r>
  </si>
  <si>
    <t xml:space="preserve">田  野</t>
  </si>
  <si>
    <t xml:space="preserve">刘士博 邵京京 范娜娜 韩佳岐 </t>
  </si>
  <si>
    <t xml:space="preserve">郭玉鹏</t>
  </si>
  <si>
    <t xml:space="preserve">149</t>
  </si>
  <si>
    <t xml:space="preserve">基于多肽修饰的刚性棒状分子在水溶液中的自组装</t>
  </si>
  <si>
    <t xml:space="preserve">冯靖靖</t>
  </si>
  <si>
    <t xml:space="preserve">刘桂宇 陈鹤飞 苏凯欣 </t>
  </si>
  <si>
    <t xml:space="preserve">李明洙</t>
  </si>
  <si>
    <t xml:space="preserve">150</t>
  </si>
  <si>
    <t xml:space="preserve">利用金纳米簇荧光分析法测定叶酸含量</t>
  </si>
  <si>
    <t xml:space="preserve">曹博成</t>
  </si>
  <si>
    <t xml:space="preserve">丁泽洋 魏  巍 巩伯欹 </t>
  </si>
  <si>
    <t xml:space="preserve">苏星光</t>
  </si>
  <si>
    <t xml:space="preserve">151</t>
  </si>
  <si>
    <t xml:space="preserve">基于柱芳烃的超分子自组装功能材料</t>
  </si>
  <si>
    <t xml:space="preserve">邱宇辰</t>
  </si>
  <si>
    <t xml:space="preserve">于  昊 杨晓月 刘明蔷 </t>
  </si>
  <si>
    <t xml:space="preserve">杨英威</t>
  </si>
  <si>
    <t xml:space="preserve">152</t>
  </si>
  <si>
    <t xml:space="preserve">天然糖分子转化为高性能多孔炭的历程探索</t>
  </si>
  <si>
    <t xml:space="preserve">赵剑锋</t>
  </si>
  <si>
    <t xml:space="preserve">仉晶晶 陶淞源 张宁宁 </t>
  </si>
  <si>
    <t xml:space="preserve">153</t>
  </si>
  <si>
    <r>
      <rPr>
        <sz val="12"/>
        <rFont val="Noto Sans"/>
        <family val="2"/>
      </rPr>
      <t xml:space="preserve">纳米晶</t>
    </r>
    <r>
      <rPr>
        <sz val="12"/>
        <rFont val="宋体"/>
        <family val="0"/>
        <charset val="134"/>
      </rPr>
      <t xml:space="preserve">-</t>
    </r>
    <r>
      <rPr>
        <sz val="12"/>
        <rFont val="Noto Sans"/>
        <family val="2"/>
      </rPr>
      <t xml:space="preserve">超支化聚芳醚酮的制备及性能研究</t>
    </r>
  </si>
  <si>
    <t xml:space="preserve">胡曦予</t>
  </si>
  <si>
    <t xml:space="preserve">胡储辉 杜佳慧 穆勇峰 </t>
  </si>
  <si>
    <t xml:space="preserve">张淑玲</t>
  </si>
  <si>
    <t xml:space="preserve">154</t>
  </si>
  <si>
    <r>
      <rPr>
        <sz val="12"/>
        <rFont val="Noto Sans"/>
        <family val="2"/>
      </rPr>
      <t xml:space="preserve">基于聚集诱导荧光探针检测</t>
    </r>
    <r>
      <rPr>
        <sz val="12"/>
        <rFont val="宋体"/>
        <family val="0"/>
        <charset val="134"/>
      </rPr>
      <t xml:space="preserve">DNA</t>
    </r>
    <r>
      <rPr>
        <sz val="12"/>
        <rFont val="Noto Sans"/>
        <family val="2"/>
      </rPr>
      <t xml:space="preserve">的基因突变</t>
    </r>
    <r>
      <rPr>
        <sz val="12"/>
        <rFont val="宋体"/>
        <family val="0"/>
        <charset val="134"/>
      </rPr>
      <t xml:space="preserve">(SNP) </t>
    </r>
  </si>
  <si>
    <t xml:space="preserve">赵武超</t>
  </si>
  <si>
    <t xml:space="preserve">周小彬 宋  南 唐国强 董志强 </t>
  </si>
  <si>
    <t xml:space="preserve">田文晶</t>
  </si>
  <si>
    <t xml:space="preserve">155</t>
  </si>
  <si>
    <r>
      <rPr>
        <sz val="12"/>
        <rFont val="Noto Sans"/>
        <family val="2"/>
      </rPr>
      <t xml:space="preserve">溶胶</t>
    </r>
    <r>
      <rPr>
        <sz val="12"/>
        <rFont val="Arial"/>
        <family val="2"/>
      </rPr>
      <t xml:space="preserve">-</t>
    </r>
    <r>
      <rPr>
        <sz val="12"/>
        <rFont val="Noto Sans"/>
        <family val="2"/>
      </rPr>
      <t xml:space="preserve">凝胶法制备</t>
    </r>
    <r>
      <rPr>
        <sz val="12"/>
        <rFont val="Arial"/>
        <family val="2"/>
      </rPr>
      <t xml:space="preserve">TiO</t>
    </r>
    <r>
      <rPr>
        <vertAlign val="subscript"/>
        <sz val="12"/>
        <rFont val="Arial"/>
        <family val="2"/>
      </rPr>
      <t xml:space="preserve">2</t>
    </r>
    <r>
      <rPr>
        <sz val="12"/>
        <rFont val="Noto Sans"/>
        <family val="2"/>
      </rPr>
      <t xml:space="preserve">纳滤膜及其性能改善 </t>
    </r>
  </si>
  <si>
    <t xml:space="preserve">韩小崔</t>
  </si>
  <si>
    <t xml:space="preserve">李  军 张  恒 王  潇</t>
  </si>
  <si>
    <t xml:space="preserve">庞广生</t>
  </si>
  <si>
    <t xml:space="preserve">156</t>
  </si>
  <si>
    <t xml:space="preserve">新型双功能化相转移催化剂的合成与应用研究</t>
  </si>
  <si>
    <t xml:space="preserve">徐  童</t>
  </si>
  <si>
    <t xml:space="preserve">贾明伟 王紫琪 仲  夏 </t>
  </si>
  <si>
    <t xml:space="preserve">林英杰  段海峰</t>
  </si>
  <si>
    <t xml:space="preserve">157</t>
  </si>
  <si>
    <r>
      <rPr>
        <sz val="12"/>
        <rFont val="Noto Sans"/>
        <family val="2"/>
      </rPr>
      <t xml:space="preserve">非金属催化合成具有</t>
    </r>
    <r>
      <rPr>
        <sz val="12"/>
        <rFont val="宋体"/>
        <family val="0"/>
        <charset val="134"/>
      </rPr>
      <t xml:space="preserve">β-</t>
    </r>
    <r>
      <rPr>
        <sz val="12"/>
        <rFont val="Noto Sans"/>
        <family val="2"/>
      </rPr>
      <t xml:space="preserve">季碳手性中心的腈类化合物的初步研究</t>
    </r>
  </si>
  <si>
    <t xml:space="preserve">任  佳</t>
  </si>
  <si>
    <t xml:space="preserve">吴  彤 孙一芳 </t>
  </si>
  <si>
    <t xml:space="preserve">寮渭巍</t>
  </si>
  <si>
    <t xml:space="preserve">158</t>
  </si>
  <si>
    <t xml:space="preserve">富氮金属有机化合物气体吸附及分离性能研究</t>
  </si>
  <si>
    <t xml:space="preserve">冯若枭</t>
  </si>
  <si>
    <t xml:space="preserve">黄履霜 袁博磊 </t>
  </si>
  <si>
    <t xml:space="preserve">施  展</t>
  </si>
  <si>
    <t xml:space="preserve">159</t>
  </si>
  <si>
    <r>
      <rPr>
        <sz val="12"/>
        <rFont val="宋体"/>
        <family val="0"/>
        <charset val="134"/>
      </rPr>
      <t xml:space="preserve">VEC-5</t>
    </r>
    <r>
      <rPr>
        <sz val="12"/>
        <rFont val="Noto Sans"/>
        <family val="2"/>
      </rPr>
      <t xml:space="preserve">脂质体的制备及抗</t>
    </r>
    <r>
      <rPr>
        <sz val="12"/>
        <rFont val="宋体"/>
        <family val="0"/>
        <charset val="134"/>
      </rPr>
      <t xml:space="preserve">HIV</t>
    </r>
    <r>
      <rPr>
        <sz val="12"/>
        <rFont val="Noto Sans"/>
        <family val="2"/>
      </rPr>
      <t xml:space="preserve">感染活性评价</t>
    </r>
  </si>
  <si>
    <t xml:space="preserve">陈国庆</t>
  </si>
  <si>
    <t xml:space="preserve">耿  瑞 骆海锋 </t>
  </si>
  <si>
    <t xml:space="preserve">张  勇  陈  妍</t>
  </si>
  <si>
    <t xml:space="preserve">生命科学学院</t>
  </si>
  <si>
    <t xml:space="preserve">160</t>
  </si>
  <si>
    <r>
      <rPr>
        <sz val="12"/>
        <rFont val="Noto Sans"/>
        <family val="2"/>
      </rPr>
      <t xml:space="preserve">甘草酸对</t>
    </r>
    <r>
      <rPr>
        <sz val="12"/>
        <rFont val="宋体"/>
        <family val="0"/>
        <charset val="134"/>
      </rPr>
      <t xml:space="preserve">MPP+</t>
    </r>
    <r>
      <rPr>
        <sz val="12"/>
        <rFont val="Noto Sans"/>
        <family val="2"/>
      </rPr>
      <t xml:space="preserve">诱导的多巴胺能神经细胞凋亡影响的作用机制研究</t>
    </r>
  </si>
  <si>
    <t xml:space="preserve">寇纯嘉</t>
  </si>
  <si>
    <t xml:space="preserve">贾东旭 郝  斐 </t>
  </si>
  <si>
    <t xml:space="preserve">滕利荣</t>
  </si>
  <si>
    <t xml:space="preserve">161</t>
  </si>
  <si>
    <t xml:space="preserve">后套木嘎遗址自然剖面孢粉研究复原古生态环境</t>
  </si>
  <si>
    <t xml:space="preserve">沃赛儿</t>
  </si>
  <si>
    <t xml:space="preserve">张  月 王  琨 吕  袁          </t>
  </si>
  <si>
    <t xml:space="preserve">韩  璐  汤卓炜</t>
  </si>
  <si>
    <t xml:space="preserve">讲  师 教  授  </t>
  </si>
  <si>
    <t xml:space="preserve">162</t>
  </si>
  <si>
    <t xml:space="preserve">虫草素抗肿瘤及作用机理深入研究   </t>
  </si>
  <si>
    <t xml:space="preserve">王  洋</t>
  </si>
  <si>
    <t xml:space="preserve">隋秀文 王婷婷 </t>
  </si>
  <si>
    <t xml:space="preserve">逯家辉  刘  艳</t>
  </si>
  <si>
    <t xml:space="preserve">研究员 高级工程师</t>
  </si>
  <si>
    <t xml:space="preserve">163</t>
  </si>
  <si>
    <t xml:space="preserve">肿瘤靶向型脱氧核酶递送系统的构建与评价</t>
  </si>
  <si>
    <t xml:space="preserve">王  萌</t>
  </si>
  <si>
    <t xml:space="preserve">卢晓彤 杨静媛 </t>
  </si>
  <si>
    <t xml:space="preserve">李全顺  杨  艳</t>
  </si>
  <si>
    <t xml:space="preserve">164</t>
  </si>
  <si>
    <r>
      <rPr>
        <sz val="12"/>
        <rFont val="Noto Sans"/>
        <family val="2"/>
      </rPr>
      <t xml:space="preserve">老年痴呆症疫苗免疫血清中</t>
    </r>
    <r>
      <rPr>
        <sz val="12"/>
        <rFont val="宋体"/>
        <family val="0"/>
        <charset val="134"/>
      </rPr>
      <t xml:space="preserve">Aβ42</t>
    </r>
    <r>
      <rPr>
        <sz val="12"/>
        <rFont val="Noto Sans"/>
        <family val="2"/>
      </rPr>
      <t xml:space="preserve">抗体的功能评价</t>
    </r>
  </si>
  <si>
    <t xml:space="preserve">樊雅莉</t>
  </si>
  <si>
    <t xml:space="preserve">唐昱哲 宋昊天 </t>
  </si>
  <si>
    <t xml:space="preserve">吴  慧  孔  维</t>
  </si>
  <si>
    <t xml:space="preserve">165</t>
  </si>
  <si>
    <t xml:space="preserve">功能强化型豆豉现代发酵工艺的开发</t>
  </si>
  <si>
    <t xml:space="preserve">马利娟</t>
  </si>
  <si>
    <t xml:space="preserve">胡  煜 刘若琳 </t>
  </si>
  <si>
    <t xml:space="preserve">相宏宇  谢秋宏</t>
  </si>
  <si>
    <t xml:space="preserve">166</t>
  </si>
  <si>
    <r>
      <rPr>
        <sz val="12"/>
        <rFont val="Noto Sans"/>
        <family val="2"/>
      </rPr>
      <t xml:space="preserve">人</t>
    </r>
    <r>
      <rPr>
        <sz val="12"/>
        <rFont val="宋体"/>
        <family val="0"/>
        <charset val="134"/>
      </rPr>
      <t xml:space="preserve">INO80</t>
    </r>
    <r>
      <rPr>
        <sz val="12"/>
        <rFont val="Noto Sans"/>
        <family val="2"/>
      </rPr>
      <t xml:space="preserve">染色体重塑复合物在</t>
    </r>
    <r>
      <rPr>
        <sz val="12"/>
        <rFont val="宋体"/>
        <family val="0"/>
        <charset val="134"/>
      </rPr>
      <t xml:space="preserve">DSB</t>
    </r>
    <r>
      <rPr>
        <sz val="12"/>
        <rFont val="Noto Sans"/>
        <family val="2"/>
      </rPr>
      <t xml:space="preserve">修复中功能的研究</t>
    </r>
  </si>
  <si>
    <t xml:space="preserve">范  强</t>
  </si>
  <si>
    <t xml:space="preserve">许培博 宋晓宇 邢  莹 </t>
  </si>
  <si>
    <t xml:space="preserve">蔡  勇  王  飞</t>
  </si>
  <si>
    <t xml:space="preserve">167</t>
  </si>
  <si>
    <t xml:space="preserve">芹菜素协同吉西他滨抗胰腺癌研究</t>
  </si>
  <si>
    <t xml:space="preserve">张运帷</t>
  </si>
  <si>
    <t xml:space="preserve">吴  森 江润汉 雷  瑶 </t>
  </si>
  <si>
    <t xml:space="preserve">姜轶群</t>
  </si>
  <si>
    <t xml:space="preserve">168</t>
  </si>
  <si>
    <r>
      <rPr>
        <sz val="12"/>
        <rFont val="宋体"/>
        <family val="0"/>
        <charset val="134"/>
      </rPr>
      <t xml:space="preserve">ER-AD1</t>
    </r>
    <r>
      <rPr>
        <sz val="12"/>
        <rFont val="Noto Sans"/>
        <family val="2"/>
      </rPr>
      <t xml:space="preserve">抗肿瘤作用的分子基础 </t>
    </r>
  </si>
  <si>
    <t xml:space="preserve">王  然</t>
  </si>
  <si>
    <t xml:space="preserve">门  宇 高骁隽 </t>
  </si>
  <si>
    <t xml:space="preserve">李桂英</t>
  </si>
  <si>
    <t xml:space="preserve">169</t>
  </si>
  <si>
    <r>
      <rPr>
        <sz val="12"/>
        <rFont val="Noto Sans"/>
        <family val="2"/>
      </rPr>
      <t xml:space="preserve">基于</t>
    </r>
    <r>
      <rPr>
        <sz val="12"/>
        <rFont val="宋体"/>
        <family val="0"/>
        <charset val="134"/>
      </rPr>
      <t xml:space="preserve">Aβ</t>
    </r>
    <r>
      <rPr>
        <sz val="12"/>
        <rFont val="Noto Sans"/>
        <family val="2"/>
      </rPr>
      <t xml:space="preserve">蛋白的多肽免疫原抗体对</t>
    </r>
    <r>
      <rPr>
        <sz val="12"/>
        <rFont val="宋体"/>
        <family val="0"/>
        <charset val="134"/>
      </rPr>
      <t xml:space="preserve">α-</t>
    </r>
    <r>
      <rPr>
        <sz val="12"/>
        <rFont val="Noto Sans"/>
        <family val="2"/>
      </rPr>
      <t xml:space="preserve">突触核蛋白和</t>
    </r>
    <r>
      <rPr>
        <sz val="12"/>
        <rFont val="宋体"/>
        <family val="0"/>
        <charset val="134"/>
      </rPr>
      <t xml:space="preserve">Aβ</t>
    </r>
    <r>
      <rPr>
        <sz val="12"/>
        <rFont val="Noto Sans"/>
        <family val="2"/>
      </rPr>
      <t xml:space="preserve">蛋白相互作用的影响 </t>
    </r>
  </si>
  <si>
    <t xml:space="preserve">孙  越</t>
  </si>
  <si>
    <t xml:space="preserve">撒奎儒 王泽中 </t>
  </si>
  <si>
    <t xml:space="preserve">单亚明</t>
  </si>
  <si>
    <t xml:space="preserve">170</t>
  </si>
  <si>
    <r>
      <rPr>
        <sz val="12"/>
        <rFont val="宋体"/>
        <family val="0"/>
        <charset val="134"/>
      </rPr>
      <t xml:space="preserve">PCADK/PLGA</t>
    </r>
    <r>
      <rPr>
        <sz val="12"/>
        <rFont val="Noto Sans"/>
        <family val="2"/>
      </rPr>
      <t xml:space="preserve">微球体内外释放研究</t>
    </r>
  </si>
  <si>
    <t xml:space="preserve">郜嘉颖</t>
  </si>
  <si>
    <t xml:space="preserve">张瀚昭 刘  婕 滕  云  </t>
  </si>
  <si>
    <t xml:space="preserve">孙凤英</t>
  </si>
  <si>
    <t xml:space="preserve">171</t>
  </si>
  <si>
    <t xml:space="preserve">药食同源植物醛糖还原酶抑制剂的筛选</t>
  </si>
  <si>
    <t xml:space="preserve">张  鹏</t>
  </si>
  <si>
    <t xml:space="preserve">刘雨婷 金  萍  </t>
  </si>
  <si>
    <t xml:space="preserve">王丽萍  关树文</t>
  </si>
  <si>
    <t xml:space="preserve">172</t>
  </si>
  <si>
    <r>
      <rPr>
        <sz val="12"/>
        <rFont val="Noto Sans"/>
        <family val="2"/>
      </rPr>
      <t xml:space="preserve">肺炎球菌表面蛋白</t>
    </r>
    <r>
      <rPr>
        <sz val="12"/>
        <rFont val="宋体"/>
        <family val="0"/>
        <charset val="134"/>
      </rPr>
      <t xml:space="preserve">PspA</t>
    </r>
    <r>
      <rPr>
        <sz val="12"/>
        <rFont val="Noto Sans"/>
        <family val="2"/>
      </rPr>
      <t xml:space="preserve">的制备及其免疫原性评价</t>
    </r>
  </si>
  <si>
    <t xml:space="preserve">宋光元</t>
  </si>
  <si>
    <t xml:space="preserve">张淑文 李  贺 </t>
  </si>
  <si>
    <t xml:space="preserve">吴永革  谷铁军</t>
  </si>
  <si>
    <t xml:space="preserve">教  授 工程师</t>
  </si>
  <si>
    <t xml:space="preserve">173</t>
  </si>
  <si>
    <r>
      <rPr>
        <sz val="12"/>
        <rFont val="宋体"/>
        <family val="0"/>
        <charset val="134"/>
      </rPr>
      <t xml:space="preserve">1,2,4,5</t>
    </r>
    <r>
      <rPr>
        <sz val="12"/>
        <rFont val="Noto Sans"/>
        <family val="2"/>
      </rPr>
      <t xml:space="preserve">四取代咪唑衍生物的合成及其抗菌活性研究 </t>
    </r>
  </si>
  <si>
    <t xml:space="preserve">游茂军</t>
  </si>
  <si>
    <t xml:space="preserve">张元竹 鲍  蕊 </t>
  </si>
  <si>
    <t xml:space="preserve">林  凤</t>
  </si>
  <si>
    <t xml:space="preserve">174</t>
  </si>
  <si>
    <t xml:space="preserve">姜黄素衍生物作为转甲状腺素蛋白解离抑制剂的结构和功能研究  </t>
  </si>
  <si>
    <t xml:space="preserve">万  卓</t>
  </si>
  <si>
    <t xml:space="preserve">段海燕 徐赫男 </t>
  </si>
  <si>
    <t xml:space="preserve">郭颖杰</t>
  </si>
  <si>
    <t xml:space="preserve">175</t>
  </si>
  <si>
    <t xml:space="preserve">蛹虫草子实体水提物对抗肾炎作用的研究</t>
  </si>
  <si>
    <t xml:space="preserve">郭含笑</t>
  </si>
  <si>
    <t xml:space="preserve">黄  妍 殷梦雅 何俐颖 </t>
  </si>
  <si>
    <t xml:space="preserve">滕乐生  周毓麟</t>
  </si>
  <si>
    <t xml:space="preserve">副教授 工程师</t>
  </si>
  <si>
    <t xml:space="preserve">176</t>
  </si>
  <si>
    <r>
      <rPr>
        <sz val="12"/>
        <rFont val="Noto Sans"/>
        <family val="2"/>
      </rPr>
      <t xml:space="preserve">高温</t>
    </r>
    <r>
      <rPr>
        <sz val="12"/>
        <rFont val="宋体"/>
        <family val="0"/>
        <charset val="134"/>
      </rPr>
      <t xml:space="preserve">β-</t>
    </r>
    <r>
      <rPr>
        <sz val="12"/>
        <rFont val="Noto Sans"/>
        <family val="2"/>
      </rPr>
      <t xml:space="preserve">糖苷酶转化合成稀有人参皂苷</t>
    </r>
  </si>
  <si>
    <t xml:space="preserve">栗  敏</t>
  </si>
  <si>
    <t xml:space="preserve">吕  晴 韩江雪 
李志远</t>
  </si>
  <si>
    <t xml:space="preserve">张作明</t>
  </si>
  <si>
    <t xml:space="preserve">177</t>
  </si>
  <si>
    <r>
      <rPr>
        <sz val="12"/>
        <rFont val="Noto Sans"/>
        <family val="2"/>
      </rPr>
      <t xml:space="preserve">检测</t>
    </r>
    <r>
      <rPr>
        <sz val="12"/>
        <rFont val="宋体"/>
        <family val="0"/>
        <charset val="134"/>
      </rPr>
      <t xml:space="preserve">NS3</t>
    </r>
    <r>
      <rPr>
        <sz val="12"/>
        <rFont val="Noto Sans"/>
        <family val="2"/>
      </rPr>
      <t xml:space="preserve">蛋白表达的单克隆抗体的研究与制备   </t>
    </r>
  </si>
  <si>
    <t xml:space="preserve">李晓琦</t>
  </si>
  <si>
    <t xml:space="preserve">宁珊珊 张轶凡 </t>
  </si>
  <si>
    <t xml:space="preserve">孔  维  姜春来</t>
  </si>
  <si>
    <t xml:space="preserve">178</t>
  </si>
  <si>
    <t xml:space="preserve">腺病毒分型中和抗原的鉴定及优化</t>
  </si>
  <si>
    <t xml:space="preserve">郎  帅</t>
  </si>
  <si>
    <t xml:space="preserve">宋亚男 王  鹏 赵昕宇 杨  钦 </t>
  </si>
  <si>
    <t xml:space="preserve">于  彬  于湘晖</t>
  </si>
  <si>
    <t xml:space="preserve">179</t>
  </si>
  <si>
    <t xml:space="preserve">新型四旋翼两栖机器人</t>
  </si>
  <si>
    <t xml:space="preserve">徐博达</t>
  </si>
  <si>
    <t xml:space="preserve">于丹阳 杨宇恒 任  帅 李佳思 </t>
  </si>
  <si>
    <t xml:space="preserve">赵宏伟</t>
  </si>
  <si>
    <t xml:space="preserve">机械科学与工程学院</t>
  </si>
  <si>
    <t xml:space="preserve">180</t>
  </si>
  <si>
    <t xml:space="preserve">新型可调控式塑料波纹管自动切割机的研制</t>
  </si>
  <si>
    <t xml:space="preserve">张  皓</t>
  </si>
  <si>
    <t xml:space="preserve">张鲁宏 曲中元   </t>
  </si>
  <si>
    <t xml:space="preserve">张  富 曲兴田</t>
  </si>
  <si>
    <t xml:space="preserve">181</t>
  </si>
  <si>
    <t xml:space="preserve">天线雷达翻转架样机</t>
  </si>
  <si>
    <t xml:space="preserve">邬玥琪</t>
  </si>
  <si>
    <t xml:space="preserve">付群杰 张晓晓 武子超 </t>
  </si>
  <si>
    <t xml:space="preserve">邹  青</t>
  </si>
  <si>
    <t xml:space="preserve">182</t>
  </si>
  <si>
    <t xml:space="preserve">适应非结构环境的多功能仿生蚁形机器人</t>
  </si>
  <si>
    <t xml:space="preserve">林垟钵</t>
  </si>
  <si>
    <t xml:space="preserve">张  泽 王  翔 张百慧 张  印 </t>
  </si>
  <si>
    <t xml:space="preserve">裴永臣</t>
  </si>
  <si>
    <t xml:space="preserve">183</t>
  </si>
  <si>
    <t xml:space="preserve">面向复杂作业工况的特种挖掘机设计</t>
  </si>
  <si>
    <t xml:space="preserve">孙翔雨</t>
  </si>
  <si>
    <t xml:space="preserve">郭  领 任  傲 刘  帅 张中原                                                                                         </t>
  </si>
  <si>
    <t xml:space="preserve">倪  涛  张红彦</t>
  </si>
  <si>
    <t xml:space="preserve">184</t>
  </si>
  <si>
    <t xml:space="preserve">汽车挡风玻璃加热丝模板检验修复机</t>
  </si>
  <si>
    <t xml:space="preserve">张  凯</t>
  </si>
  <si>
    <t xml:space="preserve">汤  潜 陈一鸣 韩晓男 梁荣耀 </t>
  </si>
  <si>
    <t xml:space="preserve">曲兴田</t>
  </si>
  <si>
    <t xml:space="preserve">185</t>
  </si>
  <si>
    <t xml:space="preserve">多功能机械传动装置</t>
  </si>
  <si>
    <t xml:space="preserve">朱艳萍</t>
  </si>
  <si>
    <t xml:space="preserve">贾彦光 原祖健 王禹琪 范  迪 </t>
  </si>
  <si>
    <t xml:space="preserve">卢秀泉  才  委</t>
  </si>
  <si>
    <t xml:space="preserve">讲  师 副教授</t>
  </si>
  <si>
    <t xml:space="preserve">186</t>
  </si>
  <si>
    <t xml:space="preserve">模拟昆虫运动的仿生爬行机构</t>
  </si>
  <si>
    <t xml:space="preserve">王  璇</t>
  </si>
  <si>
    <t xml:space="preserve">丁道霖 张玉鹏 张  波 李文彬 </t>
  </si>
  <si>
    <t xml:space="preserve">刘春宝</t>
  </si>
  <si>
    <t xml:space="preserve">187</t>
  </si>
  <si>
    <t xml:space="preserve">新型旋翼飞行器及其航拍特性的研究</t>
  </si>
  <si>
    <t xml:space="preserve">石承钢</t>
  </si>
  <si>
    <t xml:space="preserve">王新乐 许正文 </t>
  </si>
  <si>
    <t xml:space="preserve">姚永明</t>
  </si>
  <si>
    <t xml:space="preserve">188</t>
  </si>
  <si>
    <t xml:space="preserve">新型节能钻杆输送设备</t>
  </si>
  <si>
    <t xml:space="preserve">孙是澈</t>
  </si>
  <si>
    <t xml:space="preserve">王忠新 齐文赫 徐  鹏 王李涛 </t>
  </si>
  <si>
    <t xml:space="preserve">郝万军</t>
  </si>
  <si>
    <t xml:space="preserve">189</t>
  </si>
  <si>
    <t xml:space="preserve">多用途高频高周压电叠堆疲劳试验机</t>
  </si>
  <si>
    <t xml:space="preserve">柴子奇</t>
  </si>
  <si>
    <t xml:space="preserve">王一霏 王亚萍 陈秀明 白雅洁 </t>
  </si>
  <si>
    <t xml:space="preserve">董景石</t>
  </si>
  <si>
    <t xml:space="preserve">190</t>
  </si>
  <si>
    <t xml:space="preserve">高效率全速比无级变速器测试平台设计</t>
  </si>
  <si>
    <t xml:space="preserve">陈  茜</t>
  </si>
  <si>
    <t xml:space="preserve">郝良天 李  阳 吴  冲 许远航 </t>
  </si>
  <si>
    <t xml:space="preserve">张云辉</t>
  </si>
  <si>
    <t xml:space="preserve">191</t>
  </si>
  <si>
    <t xml:space="preserve">气液两相压电泵</t>
  </si>
  <si>
    <t xml:space="preserve">庄武兵</t>
  </si>
  <si>
    <t xml:space="preserve">杨晓玮 魏景丰 吴晓炀 蒋  俊 </t>
  </si>
  <si>
    <t xml:space="preserve">192</t>
  </si>
  <si>
    <t xml:space="preserve">智能爬楼梯轮椅机构系统的研究</t>
  </si>
  <si>
    <t xml:space="preserve">洪  雯</t>
  </si>
  <si>
    <t xml:space="preserve">陈思远 王胜强 马文聪 冯亚龙 </t>
  </si>
  <si>
    <t xml:space="preserve">尚  涛</t>
  </si>
  <si>
    <t xml:space="preserve">193</t>
  </si>
  <si>
    <r>
      <rPr>
        <sz val="12"/>
        <rFont val="宋体"/>
        <family val="0"/>
        <charset val="134"/>
      </rPr>
      <t xml:space="preserve">720°</t>
    </r>
    <r>
      <rPr>
        <sz val="12"/>
        <rFont val="Noto Sans"/>
        <family val="2"/>
      </rPr>
      <t xml:space="preserve">自动拍摄系统</t>
    </r>
  </si>
  <si>
    <t xml:space="preserve">田榆炜</t>
  </si>
  <si>
    <t xml:space="preserve">马成栋 于超峰 陈  亮 马  梦 </t>
  </si>
  <si>
    <t xml:space="preserve">刘广武</t>
  </si>
  <si>
    <t xml:space="preserve">中级工程师</t>
  </si>
  <si>
    <t xml:space="preserve">194</t>
  </si>
  <si>
    <t xml:space="preserve">基于计算机单目视觉的刚体位姿测量 </t>
  </si>
  <si>
    <t xml:space="preserve">董传福</t>
  </si>
  <si>
    <t xml:space="preserve">杨鹏飞 王  垒 刘  哲 </t>
  </si>
  <si>
    <t xml:space="preserve">崔玉鑫  杨  彬</t>
  </si>
  <si>
    <t xml:space="preserve">讲  师 工程师</t>
  </si>
  <si>
    <t xml:space="preserve">195</t>
  </si>
  <si>
    <t xml:space="preserve">指纹分辨对讲可视遥控开门系统的研制</t>
  </si>
  <si>
    <t xml:space="preserve">秦绍宇</t>
  </si>
  <si>
    <t xml:space="preserve">张  赫 刘宇飞 于  露 </t>
  </si>
  <si>
    <t xml:space="preserve">于立娟</t>
  </si>
  <si>
    <t xml:space="preserve">196</t>
  </si>
  <si>
    <t xml:space="preserve">便携式户外多功能净水器</t>
  </si>
  <si>
    <t xml:space="preserve">宋子钰</t>
  </si>
  <si>
    <t xml:space="preserve">王佳炜 谢英杰 张  耀 王会康 </t>
  </si>
  <si>
    <t xml:space="preserve">197</t>
  </si>
  <si>
    <t xml:space="preserve">基于永磁同步电机的代步车动力系统的开发</t>
  </si>
  <si>
    <t xml:space="preserve">程  晋</t>
  </si>
  <si>
    <t xml:space="preserve">刘  璐 王泽宇 张  毅 赵  亮         </t>
  </si>
  <si>
    <t xml:space="preserve">初  亮  许  楠    </t>
  </si>
  <si>
    <t xml:space="preserve">汽车工程学院</t>
  </si>
  <si>
    <t xml:space="preserve">198</t>
  </si>
  <si>
    <t xml:space="preserve">汽车余热能量再利用相变蓄能装置制备与研究</t>
  </si>
  <si>
    <t xml:space="preserve">仲  帅</t>
  </si>
  <si>
    <t xml:space="preserve">李思淇           </t>
  </si>
  <si>
    <t xml:space="preserve">张天时</t>
  </si>
  <si>
    <t xml:space="preserve">工程师</t>
  </si>
  <si>
    <t xml:space="preserve">199</t>
  </si>
  <si>
    <t xml:space="preserve">车用雪天防滑应急装置设计</t>
  </si>
  <si>
    <t xml:space="preserve">李  祁</t>
  </si>
  <si>
    <t xml:space="preserve">龚威雄 </t>
  </si>
  <si>
    <t xml:space="preserve">王忠恕</t>
  </si>
  <si>
    <t xml:space="preserve">200</t>
  </si>
  <si>
    <t xml:space="preserve">水陆两栖休闲自行车研究</t>
  </si>
  <si>
    <t xml:space="preserve">李若琳</t>
  </si>
  <si>
    <t xml:space="preserve">崔诗超 刘雅丹  </t>
  </si>
  <si>
    <t xml:space="preserve">王建华</t>
  </si>
  <si>
    <t xml:space="preserve">201</t>
  </si>
  <si>
    <t xml:space="preserve">汽车制动器刹车片散热特性能实验研究</t>
  </si>
  <si>
    <t xml:space="preserve">史彪飞</t>
  </si>
  <si>
    <t xml:space="preserve">马  辉 刘明桐 刘  敏 杨方良</t>
  </si>
  <si>
    <t xml:space="preserve">李  明</t>
  </si>
  <si>
    <t xml:space="preserve">202</t>
  </si>
  <si>
    <t xml:space="preserve">空气沿不同位置圆管自然对流换热系数的测定及准则方程的验证</t>
  </si>
  <si>
    <t xml:space="preserve">李文博</t>
  </si>
  <si>
    <t xml:space="preserve">尹  爽 郭立刚 李丹丹 陈培焱 </t>
  </si>
  <si>
    <t xml:space="preserve">金英爱</t>
  </si>
  <si>
    <t xml:space="preserve">203</t>
  </si>
  <si>
    <t xml:space="preserve">车用太阳能热电空调装置实验研究</t>
  </si>
  <si>
    <t xml:space="preserve">孟思远</t>
  </si>
  <si>
    <t xml:space="preserve">苑  盟 程  旭 周思奇 </t>
  </si>
  <si>
    <t xml:space="preserve">王国华</t>
  </si>
  <si>
    <t xml:space="preserve">204</t>
  </si>
  <si>
    <t xml:space="preserve">汽车自动导驶仿真平台教具及其实验研究</t>
  </si>
  <si>
    <t xml:space="preserve">詹坚成</t>
  </si>
  <si>
    <t xml:space="preserve">谢  腾 邵  阳 韩  旭 </t>
  </si>
  <si>
    <t xml:space="preserve">李  静</t>
  </si>
  <si>
    <t xml:space="preserve">205</t>
  </si>
  <si>
    <t xml:space="preserve">电控转向随动轮胎挡泥板及实验设计</t>
  </si>
  <si>
    <t xml:space="preserve">付  饶</t>
  </si>
  <si>
    <t xml:space="preserve">王心楚 王连宇 高如杉 </t>
  </si>
  <si>
    <t xml:space="preserve">王军年</t>
  </si>
  <si>
    <t xml:space="preserve">206</t>
  </si>
  <si>
    <t xml:space="preserve">汽车防盗车窗报警装置</t>
  </si>
  <si>
    <t xml:space="preserve">王  远</t>
  </si>
  <si>
    <t xml:space="preserve">田  浩 梁  宇 刘庆武 廖梦迪 </t>
  </si>
  <si>
    <t xml:space="preserve">卢延辉  付铁军</t>
  </si>
  <si>
    <t xml:space="preserve">207</t>
  </si>
  <si>
    <t xml:space="preserve">基于激光网格的路面监测系统</t>
  </si>
  <si>
    <t xml:space="preserve">黄普淳</t>
  </si>
  <si>
    <t xml:space="preserve">韩嘉懿 邱天宇 </t>
  </si>
  <si>
    <t xml:space="preserve">朱  冰</t>
  </si>
  <si>
    <t xml:space="preserve">208</t>
  </si>
  <si>
    <r>
      <rPr>
        <sz val="12"/>
        <rFont val="宋体"/>
        <family val="0"/>
        <charset val="134"/>
      </rPr>
      <t xml:space="preserve">FSAE</t>
    </r>
    <r>
      <rPr>
        <sz val="12"/>
        <rFont val="Noto Sans"/>
        <family val="2"/>
      </rPr>
      <t xml:space="preserve">发动机可变气门正时技术的应用</t>
    </r>
  </si>
  <si>
    <t xml:space="preserve">戴亦彬</t>
  </si>
  <si>
    <t xml:space="preserve">陈  东 崔恩胜 张冬雨 赵文波远 </t>
  </si>
  <si>
    <t xml:space="preserve">苏  岩</t>
  </si>
  <si>
    <t xml:space="preserve">209</t>
  </si>
  <si>
    <t xml:space="preserve">小型可变轮距节能车及其实验研究</t>
  </si>
  <si>
    <t xml:space="preserve">何晓临</t>
  </si>
  <si>
    <t xml:space="preserve">唐子超 钱  瑞 </t>
  </si>
  <si>
    <t xml:space="preserve">210</t>
  </si>
  <si>
    <t xml:space="preserve">恒温差发电系统在汽车尾气余能回收上的应用</t>
  </si>
  <si>
    <t xml:space="preserve">王  协</t>
  </si>
  <si>
    <t xml:space="preserve">王呵呵 艾兴东   </t>
  </si>
  <si>
    <t xml:space="preserve">韩永强</t>
  </si>
  <si>
    <t xml:space="preserve">211</t>
  </si>
  <si>
    <t xml:space="preserve">防误踏油门装置</t>
  </si>
  <si>
    <t xml:space="preserve">王佑星</t>
  </si>
  <si>
    <t xml:space="preserve">李  秦 杨  硕 卞发扬 吕福权 </t>
  </si>
  <si>
    <t xml:space="preserve">于秀敏</t>
  </si>
  <si>
    <t xml:space="preserve">212</t>
  </si>
  <si>
    <t xml:space="preserve">自适应防眩目车灯双向控制系统</t>
  </si>
  <si>
    <t xml:space="preserve">李  莹</t>
  </si>
  <si>
    <t xml:space="preserve">李威锋 韩春秀 王  申 </t>
  </si>
  <si>
    <t xml:space="preserve">213</t>
  </si>
  <si>
    <t xml:space="preserve">轮毂电机驱动汽车差动助力转向与电动助力转向结合助力优化研究</t>
  </si>
  <si>
    <t xml:space="preserve">代凌云</t>
  </si>
  <si>
    <t xml:space="preserve">尹华喜 丁运康 杨  宇 </t>
  </si>
  <si>
    <t xml:space="preserve">宗长富  陈国迎</t>
  </si>
  <si>
    <t xml:space="preserve">214</t>
  </si>
  <si>
    <r>
      <rPr>
        <sz val="12"/>
        <rFont val="宋体"/>
        <family val="0"/>
        <charset val="134"/>
      </rPr>
      <t xml:space="preserve">FSAE</t>
    </r>
    <r>
      <rPr>
        <sz val="12"/>
        <rFont val="Noto Sans"/>
        <family val="2"/>
      </rPr>
      <t xml:space="preserve">赛车车载数据采集及遥测系统的开发与应用</t>
    </r>
  </si>
  <si>
    <t xml:space="preserve">代  凯</t>
  </si>
  <si>
    <t xml:space="preserve">蔺煜新 阙高蓉 袁晶鑫 陈林峰 </t>
  </si>
  <si>
    <t xml:space="preserve">朱  冰  宋大凤</t>
  </si>
  <si>
    <t xml:space="preserve">215</t>
  </si>
  <si>
    <r>
      <rPr>
        <sz val="12"/>
        <rFont val="Noto Sans"/>
        <family val="2"/>
      </rPr>
      <t xml:space="preserve">大功率</t>
    </r>
    <r>
      <rPr>
        <sz val="12"/>
        <rFont val="宋体"/>
        <family val="0"/>
        <charset val="134"/>
      </rPr>
      <t xml:space="preserve">LED</t>
    </r>
    <r>
      <rPr>
        <sz val="12"/>
        <rFont val="Noto Sans"/>
        <family val="2"/>
      </rPr>
      <t xml:space="preserve">散热性能的研究</t>
    </r>
  </si>
  <si>
    <t xml:space="preserve">赫  康</t>
  </si>
  <si>
    <t xml:space="preserve">单思宇 季  静 华秀文 张  悦</t>
  </si>
  <si>
    <t xml:space="preserve">216</t>
  </si>
  <si>
    <t xml:space="preserve">基于主动激光雷达的汽车交叉路口驾驶员辅助系统</t>
  </si>
  <si>
    <t xml:space="preserve">王永辉</t>
  </si>
  <si>
    <t xml:space="preserve">刘岩通 朱婧祎 李  莉 郭伟男 </t>
  </si>
  <si>
    <t xml:space="preserve">吴  坚</t>
  </si>
  <si>
    <t xml:space="preserve">217</t>
  </si>
  <si>
    <r>
      <rPr>
        <sz val="12"/>
        <rFont val="Noto Sans"/>
        <family val="2"/>
      </rPr>
      <t xml:space="preserve">混合动力客车</t>
    </r>
    <r>
      <rPr>
        <sz val="12"/>
        <rFont val="宋体"/>
        <family val="0"/>
        <charset val="134"/>
      </rPr>
      <t xml:space="preserve">AMT</t>
    </r>
    <r>
      <rPr>
        <sz val="12"/>
        <rFont val="Noto Sans"/>
        <family val="2"/>
      </rPr>
      <t xml:space="preserve">变速器参数全面优化设计方法的研究</t>
    </r>
  </si>
  <si>
    <t xml:space="preserve">高官健</t>
  </si>
  <si>
    <t xml:space="preserve">孙茂远 闫国明 </t>
  </si>
  <si>
    <t xml:space="preserve">宗长富</t>
  </si>
  <si>
    <t xml:space="preserve">218</t>
  </si>
  <si>
    <r>
      <rPr>
        <sz val="12"/>
        <rFont val="宋体"/>
        <family val="0"/>
        <charset val="134"/>
      </rPr>
      <t xml:space="preserve">FSAE</t>
    </r>
    <r>
      <rPr>
        <sz val="12"/>
        <rFont val="Noto Sans"/>
        <family val="2"/>
      </rPr>
      <t xml:space="preserve">赛车缓冲结构的</t>
    </r>
    <r>
      <rPr>
        <sz val="12"/>
        <rFont val="宋体"/>
        <family val="0"/>
        <charset val="134"/>
      </rPr>
      <t xml:space="preserve">CAE</t>
    </r>
    <r>
      <rPr>
        <sz val="12"/>
        <rFont val="Noto Sans"/>
        <family val="2"/>
      </rPr>
      <t xml:space="preserve">开发与验证</t>
    </r>
  </si>
  <si>
    <t xml:space="preserve">耿  帅</t>
  </si>
  <si>
    <t xml:space="preserve">万婷婷 王  雪 褚学聪 付光梅 </t>
  </si>
  <si>
    <t xml:space="preserve">张君媛  陆善彬</t>
  </si>
  <si>
    <t xml:space="preserve">219</t>
  </si>
  <si>
    <t xml:space="preserve">汽车磁流变液半主动双质量飞轮扭振减振器结构设计与控制研究</t>
  </si>
  <si>
    <t xml:space="preserve">姜洪伟</t>
  </si>
  <si>
    <t xml:space="preserve">罗钧夫 王秀雨 宋  杰 孔祥仁 </t>
  </si>
  <si>
    <t xml:space="preserve">陈志勇</t>
  </si>
  <si>
    <t xml:space="preserve">220</t>
  </si>
  <si>
    <t xml:space="preserve">基于多传感器的智能泊车系统控制策略算法研究</t>
  </si>
  <si>
    <t xml:space="preserve">李昊宇</t>
  </si>
  <si>
    <t xml:space="preserve">李婷玉 沈静祺 路  峰 赵  琪 </t>
  </si>
  <si>
    <t xml:space="preserve">陈国迎</t>
  </si>
  <si>
    <t xml:space="preserve">221</t>
  </si>
  <si>
    <r>
      <rPr>
        <sz val="12"/>
        <rFont val="宋体"/>
        <family val="0"/>
        <charset val="134"/>
      </rPr>
      <t xml:space="preserve">FeBSi</t>
    </r>
    <r>
      <rPr>
        <sz val="12"/>
        <rFont val="Noto Sans"/>
        <family val="2"/>
      </rPr>
      <t xml:space="preserve">非晶变质对铸造铝铜合金组织影响规律及其作用机制</t>
    </r>
  </si>
  <si>
    <t xml:space="preserve">迟佳轩</t>
  </si>
  <si>
    <t xml:space="preserve">陈  伟 袁铭泽 薛加兴 </t>
  </si>
  <si>
    <t xml:space="preserve">姜启川</t>
  </si>
  <si>
    <t xml:space="preserve">材料科学与工程学院</t>
  </si>
  <si>
    <t xml:space="preserve">222</t>
  </si>
  <si>
    <t xml:space="preserve">新型衬板辅助轧制法制备高强韧镁合金研究</t>
  </si>
  <si>
    <t xml:space="preserve">夏  楠</t>
  </si>
  <si>
    <t xml:space="preserve">龚  毅 孟金奎 裴长浩 庞秀云 </t>
  </si>
  <si>
    <t xml:space="preserve">王慧远</t>
  </si>
  <si>
    <t xml:space="preserve">223</t>
  </si>
  <si>
    <t xml:space="preserve">基于脉冲电流的钢板多点离散强韧化处理</t>
  </si>
  <si>
    <t xml:space="preserve">王旭东</t>
  </si>
  <si>
    <t xml:space="preserve">戚  文 陈  伟 陈志成 </t>
  </si>
  <si>
    <t xml:space="preserve">赵宇光</t>
  </si>
  <si>
    <t xml:space="preserve">224</t>
  </si>
  <si>
    <r>
      <rPr>
        <sz val="12"/>
        <rFont val="Noto Sans"/>
        <family val="2"/>
      </rPr>
      <t xml:space="preserve">新型</t>
    </r>
    <r>
      <rPr>
        <sz val="12"/>
        <rFont val="宋体"/>
        <family val="0"/>
        <charset val="134"/>
      </rPr>
      <t xml:space="preserve">Au/TiO2</t>
    </r>
    <r>
      <rPr>
        <sz val="12"/>
        <rFont val="Noto Sans"/>
        <family val="2"/>
      </rPr>
      <t xml:space="preserve">纳米周期结构的制备及其</t>
    </r>
    <r>
      <rPr>
        <sz val="12"/>
        <rFont val="宋体"/>
        <family val="0"/>
        <charset val="134"/>
      </rPr>
      <t xml:space="preserve">Plasmonic </t>
    </r>
    <r>
      <rPr>
        <sz val="12"/>
        <rFont val="Noto Sans"/>
        <family val="2"/>
      </rPr>
      <t xml:space="preserve">耦合应用研究   </t>
    </r>
  </si>
  <si>
    <t xml:space="preserve">陈其汉</t>
  </si>
  <si>
    <t xml:space="preserve">赵  鹏 郑梦佳 李  倩 </t>
  </si>
  <si>
    <t xml:space="preserve">崔小强</t>
  </si>
  <si>
    <t xml:space="preserve">225</t>
  </si>
  <si>
    <t xml:space="preserve">石英砂负载电气石微粉制备活性水滤料</t>
  </si>
  <si>
    <t xml:space="preserve">陈星潼</t>
  </si>
  <si>
    <t xml:space="preserve">王亚如 王之卿 华  丰 杨  锁 </t>
  </si>
  <si>
    <t xml:space="preserve">宁维坤</t>
  </si>
  <si>
    <t xml:space="preserve">226</t>
  </si>
  <si>
    <t xml:space="preserve">镁合金座椅骨架数字化模型开发</t>
  </si>
  <si>
    <t xml:space="preserve">李立川</t>
  </si>
  <si>
    <t xml:space="preserve">毛才文 王啸杰 封小云 </t>
  </si>
  <si>
    <t xml:space="preserve">曹占义</t>
  </si>
  <si>
    <t xml:space="preserve">227</t>
  </si>
  <si>
    <r>
      <rPr>
        <sz val="12"/>
        <rFont val="Noto Sans"/>
        <family val="2"/>
      </rPr>
      <t xml:space="preserve">冷却速度对</t>
    </r>
    <r>
      <rPr>
        <sz val="12"/>
        <rFont val="宋体"/>
        <family val="0"/>
        <charset val="134"/>
      </rPr>
      <t xml:space="preserve">Ti</t>
    </r>
    <r>
      <rPr>
        <vertAlign val="subscript"/>
        <sz val="12"/>
        <rFont val="宋体"/>
        <family val="0"/>
        <charset val="134"/>
      </rPr>
      <t xml:space="preserve">3</t>
    </r>
    <r>
      <rPr>
        <sz val="12"/>
        <rFont val="宋体"/>
        <family val="0"/>
        <charset val="134"/>
      </rPr>
      <t xml:space="preserve">Al</t>
    </r>
    <r>
      <rPr>
        <sz val="12"/>
        <rFont val="Noto Sans"/>
        <family val="2"/>
      </rPr>
      <t xml:space="preserve">基合金激光焊组织的影响</t>
    </r>
  </si>
  <si>
    <t xml:space="preserve">苏金龙</t>
  </si>
  <si>
    <t xml:space="preserve">朱忠平 刚晓新 </t>
  </si>
  <si>
    <t xml:space="preserve">谷晓燕</t>
  </si>
  <si>
    <t xml:space="preserve">228</t>
  </si>
  <si>
    <r>
      <rPr>
        <sz val="12"/>
        <rFont val="Noto Sans"/>
        <family val="2"/>
      </rPr>
      <t xml:space="preserve">石墨烯</t>
    </r>
    <r>
      <rPr>
        <sz val="12"/>
        <rFont val="宋体"/>
        <family val="0"/>
        <charset val="134"/>
      </rPr>
      <t xml:space="preserve">-</t>
    </r>
    <r>
      <rPr>
        <sz val="12"/>
        <rFont val="Noto Sans"/>
        <family val="2"/>
      </rPr>
      <t xml:space="preserve">硫化镉纳米复合材料的制备及其催化性能研究</t>
    </r>
  </si>
  <si>
    <t xml:space="preserve">周  勃 金  研 李佳俊 张天坤 </t>
  </si>
  <si>
    <t xml:space="preserve">田宏伟</t>
  </si>
  <si>
    <t xml:space="preserve">229</t>
  </si>
  <si>
    <r>
      <rPr>
        <sz val="12"/>
        <rFont val="Noto Sans"/>
        <family val="2"/>
      </rPr>
      <t xml:space="preserve">地开石</t>
    </r>
    <r>
      <rPr>
        <sz val="12"/>
        <rFont val="Times New Roman"/>
        <family val="1"/>
      </rPr>
      <t xml:space="preserve">/</t>
    </r>
    <r>
      <rPr>
        <sz val="12"/>
        <rFont val="Noto Sans"/>
        <family val="2"/>
      </rPr>
      <t xml:space="preserve">铜（银）</t>
    </r>
    <r>
      <rPr>
        <sz val="12"/>
        <rFont val="Times New Roman"/>
        <family val="1"/>
      </rPr>
      <t xml:space="preserve">/</t>
    </r>
    <r>
      <rPr>
        <sz val="12"/>
        <rFont val="Noto Sans"/>
        <family val="2"/>
      </rPr>
      <t xml:space="preserve">聚乙烯防腐蚀包装复合物的制备</t>
    </r>
  </si>
  <si>
    <t xml:space="preserve">王惠民</t>
  </si>
  <si>
    <t xml:space="preserve">马仲男 卞利翔 梅  伟 程  璐 </t>
  </si>
  <si>
    <t xml:space="preserve">薛  兵</t>
  </si>
  <si>
    <t xml:space="preserve">230</t>
  </si>
  <si>
    <t xml:space="preserve">汽车仪表板用黄麻骨架与聚氨酯发泡材料的粘结性能及阻燃性能的研究</t>
  </si>
  <si>
    <t xml:space="preserve">陈  越</t>
  </si>
  <si>
    <t xml:space="preserve">张一鑫 张弘鼎 刘松林 徐  萌 </t>
  </si>
  <si>
    <t xml:space="preserve">窦艳丽 管东波</t>
  </si>
  <si>
    <t xml:space="preserve">231</t>
  </si>
  <si>
    <r>
      <rPr>
        <sz val="12"/>
        <rFont val="Noto Sans"/>
        <family val="2"/>
      </rPr>
      <t xml:space="preserve">高比能量泡沫镍</t>
    </r>
    <r>
      <rPr>
        <sz val="12"/>
        <rFont val="宋体"/>
        <family val="0"/>
        <charset val="134"/>
      </rPr>
      <t xml:space="preserve">/</t>
    </r>
    <r>
      <rPr>
        <sz val="12"/>
        <rFont val="Noto Sans"/>
        <family val="2"/>
      </rPr>
      <t xml:space="preserve">活性炭电极超级电容器的制备及性能研究</t>
    </r>
  </si>
  <si>
    <t xml:space="preserve">张乃夫</t>
  </si>
  <si>
    <t xml:space="preserve">苗  光 刘  飞 冯鑫楠 </t>
  </si>
  <si>
    <t xml:space="preserve">232</t>
  </si>
  <si>
    <r>
      <rPr>
        <sz val="12"/>
        <rFont val="Noto Sans"/>
        <family val="2"/>
      </rPr>
      <t xml:space="preserve">介孔分子筛负载纳米金属氧化物作为催化滤膜以提高气体传感器对甲苯</t>
    </r>
    <r>
      <rPr>
        <sz val="12"/>
        <rFont val="宋体"/>
        <family val="0"/>
        <charset val="134"/>
      </rPr>
      <t xml:space="preserve">/</t>
    </r>
    <r>
      <rPr>
        <sz val="12"/>
        <rFont val="Noto Sans"/>
        <family val="2"/>
      </rPr>
      <t xml:space="preserve">甲醛选择性的研究</t>
    </r>
  </si>
  <si>
    <t xml:space="preserve">杨  斌</t>
  </si>
  <si>
    <t xml:space="preserve">孙雪峰 谢海祥 张国旭 蔡文琦 </t>
  </si>
  <si>
    <t xml:space="preserve">李  楠</t>
  </si>
  <si>
    <t xml:space="preserve">233</t>
  </si>
  <si>
    <t xml:space="preserve">生物医用镁基复合材料的制备与性能研究</t>
  </si>
  <si>
    <t xml:space="preserve">韩金利</t>
  </si>
  <si>
    <t xml:space="preserve">曲燕宾 李振朝 江岳青 鲁靖康 </t>
  </si>
  <si>
    <t xml:space="preserve">李光玉</t>
  </si>
  <si>
    <t xml:space="preserve">234</t>
  </si>
  <si>
    <t xml:space="preserve">葡萄糖水热法合成蛋白石页岩基碳复合材料及其吸附性能研究</t>
  </si>
  <si>
    <t xml:space="preserve">刘  森</t>
  </si>
  <si>
    <t xml:space="preserve">桂思文 倪金鑫 张  敏 马佳玉</t>
  </si>
  <si>
    <t xml:space="preserve">李芳菲</t>
  </si>
  <si>
    <t xml:space="preserve">235</t>
  </si>
  <si>
    <r>
      <rPr>
        <sz val="12"/>
        <rFont val="Noto Sans"/>
        <family val="2"/>
      </rPr>
      <t xml:space="preserve">纳米尺寸</t>
    </r>
    <r>
      <rPr>
        <sz val="12"/>
        <rFont val="宋体"/>
        <family val="0"/>
        <charset val="134"/>
      </rPr>
      <t xml:space="preserve">TiC</t>
    </r>
    <r>
      <rPr>
        <sz val="12"/>
        <rFont val="Noto Sans"/>
        <family val="2"/>
      </rPr>
      <t xml:space="preserve">陶瓷增强颗粒的形成及性质研究</t>
    </r>
  </si>
  <si>
    <t xml:space="preserve">吴  超</t>
  </si>
  <si>
    <t xml:space="preserve">罗经锋 桂  豪 </t>
  </si>
  <si>
    <t xml:space="preserve">王金国</t>
  </si>
  <si>
    <t xml:space="preserve">236</t>
  </si>
  <si>
    <r>
      <rPr>
        <sz val="12"/>
        <rFont val="宋体"/>
        <family val="0"/>
        <charset val="134"/>
      </rPr>
      <t xml:space="preserve">DP780</t>
    </r>
    <r>
      <rPr>
        <sz val="12"/>
        <rFont val="Noto Sans"/>
        <family val="2"/>
      </rPr>
      <t xml:space="preserve">钢非线性弹性卸载行为的研究</t>
    </r>
  </si>
  <si>
    <t xml:space="preserve">罗振轩</t>
  </si>
  <si>
    <t xml:space="preserve">杨  可 张心悦 </t>
  </si>
  <si>
    <t xml:space="preserve">徐  虹</t>
  </si>
  <si>
    <t xml:space="preserve">237</t>
  </si>
  <si>
    <r>
      <rPr>
        <sz val="12"/>
        <rFont val="Noto Sans"/>
        <family val="2"/>
      </rPr>
      <t xml:space="preserve">高速轨道客车转向架横梁激光</t>
    </r>
    <r>
      <rPr>
        <sz val="12"/>
        <rFont val="宋体"/>
        <family val="0"/>
        <charset val="134"/>
      </rPr>
      <t xml:space="preserve">-</t>
    </r>
    <r>
      <rPr>
        <sz val="12"/>
        <rFont val="Noto Sans"/>
        <family val="2"/>
      </rPr>
      <t xml:space="preserve">电弧 </t>
    </r>
  </si>
  <si>
    <t xml:space="preserve">孙博文</t>
  </si>
  <si>
    <t xml:space="preserve">王成龙 庚  润 </t>
  </si>
  <si>
    <t xml:space="preserve">孙大千</t>
  </si>
  <si>
    <t xml:space="preserve">238</t>
  </si>
  <si>
    <r>
      <rPr>
        <sz val="12"/>
        <rFont val="Noto Sans"/>
        <family val="2"/>
      </rPr>
      <t xml:space="preserve">内生纳米</t>
    </r>
    <r>
      <rPr>
        <sz val="12"/>
        <rFont val="宋体"/>
        <family val="0"/>
        <charset val="134"/>
      </rPr>
      <t xml:space="preserve">TiC</t>
    </r>
    <r>
      <rPr>
        <sz val="12"/>
        <rFont val="Noto Sans"/>
        <family val="2"/>
      </rPr>
      <t xml:space="preserve">陶瓷颗粒对</t>
    </r>
    <r>
      <rPr>
        <sz val="12"/>
        <rFont val="宋体"/>
        <family val="0"/>
        <charset val="134"/>
      </rPr>
      <t xml:space="preserve">7075Al</t>
    </r>
    <r>
      <rPr>
        <sz val="12"/>
        <rFont val="Noto Sans"/>
        <family val="2"/>
      </rPr>
      <t xml:space="preserve">组织及性能的影响 </t>
    </r>
  </si>
  <si>
    <t xml:space="preserve">程  爱</t>
  </si>
  <si>
    <t xml:space="preserve">朱  琳 张沛沛 罗  茜 毛展召 </t>
  </si>
  <si>
    <t xml:space="preserve">邱  丰</t>
  </si>
  <si>
    <t xml:space="preserve">239</t>
  </si>
  <si>
    <r>
      <rPr>
        <sz val="12"/>
        <rFont val="Noto Sans"/>
        <family val="2"/>
      </rPr>
      <t xml:space="preserve">天然矿物掺杂的</t>
    </r>
    <r>
      <rPr>
        <sz val="12"/>
        <rFont val="宋体"/>
        <family val="0"/>
        <charset val="134"/>
      </rPr>
      <t xml:space="preserve">WO3</t>
    </r>
    <r>
      <rPr>
        <sz val="12"/>
        <rFont val="Noto Sans"/>
        <family val="2"/>
      </rPr>
      <t xml:space="preserve">基气体敏感材料的制备与性能的研究</t>
    </r>
  </si>
  <si>
    <t xml:space="preserve">唐  振</t>
  </si>
  <si>
    <t xml:space="preserve">郭  玉 刘  硕 唱  帅 </t>
  </si>
  <si>
    <t xml:space="preserve">高  钱</t>
  </si>
  <si>
    <t xml:space="preserve">240</t>
  </si>
  <si>
    <t xml:space="preserve">智能交通网络防止抢灯的无线预警系统</t>
  </si>
  <si>
    <t xml:space="preserve">勾  越</t>
  </si>
  <si>
    <t xml:space="preserve">周义昌 闫珂瑶 许中研 </t>
  </si>
  <si>
    <t xml:space="preserve">金立生</t>
  </si>
  <si>
    <t xml:space="preserve">交通学院</t>
  </si>
  <si>
    <t xml:space="preserve">241</t>
  </si>
  <si>
    <t xml:space="preserve">自行车多功能新型头盔研究</t>
  </si>
  <si>
    <t xml:space="preserve">罗泰然</t>
  </si>
  <si>
    <t xml:space="preserve">陈笑微 杨宇田 姜  滟 赵  晶 </t>
  </si>
  <si>
    <t xml:space="preserve">李世武</t>
  </si>
  <si>
    <t xml:space="preserve">242</t>
  </si>
  <si>
    <t xml:space="preserve">关于中小学生合乘出行信息交互平台构建的创新性研究 </t>
  </si>
  <si>
    <t xml:space="preserve">罗玉芳</t>
  </si>
  <si>
    <t xml:space="preserve">何会齐 郑雨婷 何梦辰 刘思南 </t>
  </si>
  <si>
    <t xml:space="preserve">宗  芳</t>
  </si>
  <si>
    <t xml:space="preserve">243</t>
  </si>
  <si>
    <t xml:space="preserve">基于视频的交叉口“死锁”控制方法研究</t>
  </si>
  <si>
    <t xml:space="preserve">顾  练</t>
  </si>
  <si>
    <t xml:space="preserve">李海涛 陈睿杨 姜沈阳 潘永胜 </t>
  </si>
  <si>
    <t xml:space="preserve">李志慧</t>
  </si>
  <si>
    <t xml:space="preserve">244</t>
  </si>
  <si>
    <t xml:space="preserve">汽车车门开启安全规避系统</t>
  </si>
  <si>
    <t xml:space="preserve">周  沫</t>
  </si>
  <si>
    <t xml:space="preserve">庞  琛 袁书博 单京辉 丁  丁 </t>
  </si>
  <si>
    <t xml:space="preserve">刘玉梅</t>
  </si>
  <si>
    <t xml:space="preserve">245</t>
  </si>
  <si>
    <t xml:space="preserve">试验用汽车油门踏板机器人</t>
  </si>
  <si>
    <t xml:space="preserve">王  昆</t>
  </si>
  <si>
    <t xml:space="preserve">王晓曼 马紫宇 周海超 杜  臣 </t>
  </si>
  <si>
    <t xml:space="preserve">246</t>
  </si>
  <si>
    <t xml:space="preserve">高速公路隧道入口路面结冰监测及预报预警系统</t>
  </si>
  <si>
    <t xml:space="preserve">崔可萌</t>
  </si>
  <si>
    <t xml:space="preserve">蔡  悦 金  珊 尉胜男 尹世珍 </t>
  </si>
  <si>
    <t xml:space="preserve">焦裕波</t>
  </si>
  <si>
    <t xml:space="preserve">247</t>
  </si>
  <si>
    <r>
      <rPr>
        <sz val="12"/>
        <rFont val="Noto Sans"/>
        <family val="2"/>
      </rPr>
      <t xml:space="preserve">免拆卸</t>
    </r>
    <r>
      <rPr>
        <sz val="12"/>
        <rFont val="宋体"/>
        <family val="0"/>
        <charset val="134"/>
      </rPr>
      <t xml:space="preserve">-</t>
    </r>
    <r>
      <rPr>
        <sz val="12"/>
        <rFont val="Noto Sans"/>
        <family val="2"/>
      </rPr>
      <t xml:space="preserve">可视化三元催化器清洗系统研发</t>
    </r>
  </si>
  <si>
    <t xml:space="preserve">肖  婷</t>
  </si>
  <si>
    <t xml:space="preserve">徐  慧 于  涛 聂浩东 黄  珊 </t>
  </si>
  <si>
    <t xml:space="preserve">王琳虹  李世武</t>
  </si>
  <si>
    <t xml:space="preserve">248</t>
  </si>
  <si>
    <t xml:space="preserve">基于停车场分区和红外线识别的停车诱导系统</t>
  </si>
  <si>
    <t xml:space="preserve">孟  鑫</t>
  </si>
  <si>
    <t xml:space="preserve">熊  萌 杨思迪 范炜炜 李凯东 </t>
  </si>
  <si>
    <t xml:space="preserve">贾洪飞</t>
  </si>
  <si>
    <t xml:space="preserve">249</t>
  </si>
  <si>
    <t xml:space="preserve">三指服务型仿生机械手</t>
  </si>
  <si>
    <t xml:space="preserve">任  健</t>
  </si>
  <si>
    <t xml:space="preserve">王  闯 李梦云 </t>
  </si>
  <si>
    <t xml:space="preserve">肖英奎</t>
  </si>
  <si>
    <t xml:space="preserve">生物与农业工程学院</t>
  </si>
  <si>
    <t xml:space="preserve">250</t>
  </si>
  <si>
    <t xml:space="preserve">新型抗性农业机械用柴油机消音器研究 </t>
  </si>
  <si>
    <t xml:space="preserve">梅  盼 </t>
  </si>
  <si>
    <t xml:space="preserve">袁雪松 聂更倪 </t>
  </si>
  <si>
    <t xml:space="preserve">张  强</t>
  </si>
  <si>
    <t xml:space="preserve">251</t>
  </si>
  <si>
    <t xml:space="preserve">“踏雪无痕”多功能新型水洗擦鞋机</t>
  </si>
  <si>
    <t xml:space="preserve">郑启帅 </t>
  </si>
  <si>
    <t xml:space="preserve">宋暖暖 孙  宁 颜诗旋 </t>
  </si>
  <si>
    <t xml:space="preserve">齐江涛</t>
  </si>
  <si>
    <t xml:space="preserve">252</t>
  </si>
  <si>
    <t xml:space="preserve">小型人力洗衣机 </t>
  </si>
  <si>
    <t xml:space="preserve">苏凯昕</t>
  </si>
  <si>
    <t xml:space="preserve">常  浩 王  瀚 曹  迪 </t>
  </si>
  <si>
    <t xml:space="preserve">齐迎春</t>
  </si>
  <si>
    <t xml:space="preserve">253</t>
  </si>
  <si>
    <t xml:space="preserve">变量喷药控制器的研制</t>
  </si>
  <si>
    <t xml:space="preserve">任  辉</t>
  </si>
  <si>
    <t xml:space="preserve">徐  昕 陆婧涵 </t>
  </si>
  <si>
    <t xml:space="preserve">贾洪雷</t>
  </si>
  <si>
    <t xml:space="preserve">254</t>
  </si>
  <si>
    <t xml:space="preserve">基于海鸥翼型小型风力机仿生叶片设计</t>
  </si>
  <si>
    <t xml:space="preserve">梁  宁 </t>
  </si>
  <si>
    <t xml:space="preserve">毛士佳 关欢欢 刘林鹏 陈创发 </t>
  </si>
  <si>
    <t xml:space="preserve">丛  茜 </t>
  </si>
  <si>
    <t xml:space="preserve">255</t>
  </si>
  <si>
    <t xml:space="preserve">多功能健身休息椅</t>
  </si>
  <si>
    <t xml:space="preserve">杜昊远</t>
  </si>
  <si>
    <t xml:space="preserve">王  硕 雷  程  陈波江 刘  晗 </t>
  </si>
  <si>
    <t xml:space="preserve">孙裕晶</t>
  </si>
  <si>
    <t xml:space="preserve">256</t>
  </si>
  <si>
    <t xml:space="preserve">可旋转选择式按压包装瓶的研究</t>
  </si>
  <si>
    <t xml:space="preserve">周  琳</t>
  </si>
  <si>
    <t xml:space="preserve">林  诺 金  心 陈思琪 </t>
  </si>
  <si>
    <t xml:space="preserve">贺连彬</t>
  </si>
  <si>
    <t xml:space="preserve">257</t>
  </si>
  <si>
    <t xml:space="preserve">基于獾爪趾的仿生挖掘机斗齿的研究</t>
  </si>
  <si>
    <t xml:space="preserve">宋欣燚</t>
  </si>
  <si>
    <t xml:space="preserve">李志铭 黄秋凯 程  勇 曾智敏 </t>
  </si>
  <si>
    <t xml:space="preserve">马云海</t>
  </si>
  <si>
    <t xml:space="preserve">258</t>
  </si>
  <si>
    <t xml:space="preserve">小型摇摆运动代步车 </t>
  </si>
  <si>
    <t xml:space="preserve">王文龙  </t>
  </si>
  <si>
    <t xml:space="preserve">李金光 刘永勉 代博超 潘兵磊 </t>
  </si>
  <si>
    <t xml:space="preserve">于海业</t>
  </si>
  <si>
    <t xml:space="preserve">259</t>
  </si>
  <si>
    <r>
      <rPr>
        <sz val="12"/>
        <rFont val="宋体"/>
        <family val="0"/>
        <charset val="134"/>
      </rPr>
      <t xml:space="preserve">L-</t>
    </r>
    <r>
      <rPr>
        <sz val="12"/>
        <rFont val="Noto Sans"/>
        <family val="2"/>
      </rPr>
      <t xml:space="preserve">亮氨酸丙氨酸缺陷型菌株的选育 </t>
    </r>
  </si>
  <si>
    <t xml:space="preserve">陈景娅</t>
  </si>
  <si>
    <t xml:space="preserve">周雨心 张婉秋          </t>
  </si>
  <si>
    <t xml:space="preserve">王  健</t>
  </si>
  <si>
    <t xml:space="preserve">260</t>
  </si>
  <si>
    <t xml:space="preserve">不同方法提取植物细胞中花青素的纯度对比研究</t>
  </si>
  <si>
    <t xml:space="preserve">唐  智 </t>
  </si>
  <si>
    <t xml:space="preserve">赫楠楠 曹艳丽 张婧蕾 </t>
  </si>
  <si>
    <t xml:space="preserve">骆晓沛</t>
  </si>
  <si>
    <t xml:space="preserve">261</t>
  </si>
  <si>
    <r>
      <rPr>
        <sz val="12"/>
        <rFont val="宋体"/>
        <family val="0"/>
        <charset val="134"/>
      </rPr>
      <t xml:space="preserve"> Triton X-100 </t>
    </r>
    <r>
      <rPr>
        <sz val="12"/>
        <rFont val="Noto Sans"/>
        <family val="2"/>
      </rPr>
      <t xml:space="preserve">对人参发根皂苷合成和分泌的促进作用研究</t>
    </r>
  </si>
  <si>
    <t xml:space="preserve">王  倩 </t>
  </si>
  <si>
    <t xml:space="preserve">李梦婷 林  曦 </t>
  </si>
  <si>
    <t xml:space="preserve">梁彦龙</t>
  </si>
  <si>
    <t xml:space="preserve">262</t>
  </si>
  <si>
    <r>
      <rPr>
        <sz val="12"/>
        <rFont val="Noto Sans"/>
        <family val="2"/>
      </rPr>
      <t xml:space="preserve">人参中</t>
    </r>
    <r>
      <rPr>
        <sz val="12"/>
        <rFont val="宋体"/>
        <family val="0"/>
        <charset val="134"/>
      </rPr>
      <t xml:space="preserve">P6H</t>
    </r>
    <r>
      <rPr>
        <sz val="12"/>
        <rFont val="Noto Sans"/>
        <family val="2"/>
      </rPr>
      <t xml:space="preserve">基因</t>
    </r>
    <r>
      <rPr>
        <sz val="12"/>
        <rFont val="宋体"/>
        <family val="0"/>
        <charset val="134"/>
      </rPr>
      <t xml:space="preserve">RNAi</t>
    </r>
    <r>
      <rPr>
        <sz val="12"/>
        <rFont val="Noto Sans"/>
        <family val="2"/>
      </rPr>
      <t xml:space="preserve">元件的构建及功能研究</t>
    </r>
  </si>
  <si>
    <t xml:space="preserve">高  飞</t>
  </si>
  <si>
    <t xml:space="preserve">焦  圣 董大宇 </t>
  </si>
  <si>
    <t xml:space="preserve">王雪松</t>
  </si>
  <si>
    <t xml:space="preserve">263</t>
  </si>
  <si>
    <t xml:space="preserve">田七发根培养</t>
  </si>
  <si>
    <t xml:space="preserve">杨钰鹏  </t>
  </si>
  <si>
    <t xml:space="preserve">胡锡旺 郝亚男 邓  静 </t>
  </si>
  <si>
    <t xml:space="preserve">钱延春</t>
  </si>
  <si>
    <t xml:space="preserve">264</t>
  </si>
  <si>
    <t xml:space="preserve">胶体金纳米粒子比色法检测食品中有机磷农药残留</t>
  </si>
  <si>
    <t xml:space="preserve">刘宗广</t>
  </si>
  <si>
    <t xml:space="preserve">周保仲 商殷兴 徐泽帆 刘子佳 </t>
  </si>
  <si>
    <t xml:space="preserve">黄  卉 </t>
  </si>
  <si>
    <t xml:space="preserve">265</t>
  </si>
  <si>
    <t xml:space="preserve">姜中姜辣素的提取方法研究</t>
  </si>
  <si>
    <t xml:space="preserve">徐丽萍</t>
  </si>
  <si>
    <t xml:space="preserve">伍海运 韩许天格 毕宏达  </t>
  </si>
  <si>
    <t xml:space="preserve">徐艳阳</t>
  </si>
  <si>
    <t xml:space="preserve">266</t>
  </si>
  <si>
    <t xml:space="preserve">紫苏的功能性食品的开发</t>
  </si>
  <si>
    <t xml:space="preserve">欧阳雨蒙 </t>
  </si>
  <si>
    <t xml:space="preserve">张  榕 伍前艳 张莎莎 </t>
  </si>
  <si>
    <t xml:space="preserve">于庆宇</t>
  </si>
  <si>
    <t xml:space="preserve">267</t>
  </si>
  <si>
    <t xml:space="preserve">黑豆酯酶的纯化及应用研究  </t>
  </si>
  <si>
    <t xml:space="preserve">李越山</t>
  </si>
  <si>
    <t xml:space="preserve">孙永薇 史爱莹李  楠</t>
  </si>
  <si>
    <t xml:space="preserve">268</t>
  </si>
  <si>
    <t xml:space="preserve">长春市养老产业现状调查分析 </t>
  </si>
  <si>
    <t xml:space="preserve">段雨晴</t>
  </si>
  <si>
    <t xml:space="preserve">李  冰 高  静 尹崇静 赵彦琪 </t>
  </si>
  <si>
    <t xml:space="preserve">姚梅芳 蔡宁宁</t>
  </si>
  <si>
    <t xml:space="preserve">管理学院</t>
  </si>
  <si>
    <t xml:space="preserve">269</t>
  </si>
  <si>
    <t xml:space="preserve">大学毕业生“蜗居”现状及对策分析</t>
  </si>
  <si>
    <t xml:space="preserve">张思雅</t>
  </si>
  <si>
    <t xml:space="preserve">刘志远 谢若涵 武  康 </t>
  </si>
  <si>
    <t xml:space="preserve">李春好</t>
  </si>
  <si>
    <t xml:space="preserve">270</t>
  </si>
  <si>
    <t xml:space="preserve">企业在校园招聘时对人才的期望和大学生实际发展状况差异的研究</t>
  </si>
  <si>
    <t xml:space="preserve">陈  梨</t>
  </si>
  <si>
    <t xml:space="preserve">郭裕强 郑晓东 汤皓雯 肖荣杰</t>
  </si>
  <si>
    <t xml:space="preserve">赵静杰</t>
  </si>
  <si>
    <t xml:space="preserve">271</t>
  </si>
  <si>
    <t xml:space="preserve">大学生短期支教动机及其影响因素调查研究</t>
  </si>
  <si>
    <t xml:space="preserve">杨金玲</t>
  </si>
  <si>
    <t xml:space="preserve">陈嘉豪 常艺璇 王  乐 侯懿轩 </t>
  </si>
  <si>
    <t xml:space="preserve">朱秀梅</t>
  </si>
  <si>
    <t xml:space="preserve">272</t>
  </si>
  <si>
    <t xml:space="preserve">大学自习室使用现状调查分析及高效管理方案规划</t>
  </si>
  <si>
    <t xml:space="preserve">尹嘉铭</t>
  </si>
  <si>
    <t xml:space="preserve">韩宇萍 伊雅丽 刘秋研 齐佳佳</t>
  </si>
  <si>
    <t xml:space="preserve">于宝君</t>
  </si>
  <si>
    <t xml:space="preserve">273</t>
  </si>
  <si>
    <t xml:space="preserve">基于中国情境的大学生社区服务模式研究  </t>
  </si>
  <si>
    <t xml:space="preserve">莫俊杰</t>
  </si>
  <si>
    <t xml:space="preserve">杨明谦 杨宇星 景柄瑞 张  建 </t>
  </si>
  <si>
    <t xml:space="preserve">高  歌</t>
  </si>
  <si>
    <t xml:space="preserve">274</t>
  </si>
  <si>
    <t xml:space="preserve">微信公众平台对高校教育及大学生生活的影响</t>
  </si>
  <si>
    <t xml:space="preserve">王冠丹</t>
  </si>
  <si>
    <t xml:space="preserve">张思雅 刘志远 王英帅 </t>
  </si>
  <si>
    <t xml:space="preserve">李北伟</t>
  </si>
  <si>
    <t xml:space="preserve">275</t>
  </si>
  <si>
    <t xml:space="preserve">长春市智慧交通信息服务平台需求调查及构建究</t>
  </si>
  <si>
    <t xml:space="preserve">卢  珊</t>
  </si>
  <si>
    <t xml:space="preserve">王俊怡 袁丽兰 苗环明 赵一泽 </t>
  </si>
  <si>
    <t xml:space="preserve">王晰巍</t>
  </si>
  <si>
    <t xml:space="preserve">276</t>
  </si>
  <si>
    <t xml:space="preserve">吉林大学官方微博信息服务建设研究</t>
  </si>
  <si>
    <t xml:space="preserve">黄秋阳</t>
  </si>
  <si>
    <t xml:space="preserve">张  柯 李  闯 齐玉华 邹韵琪 </t>
  </si>
  <si>
    <t xml:space="preserve">刘  佳</t>
  </si>
  <si>
    <t xml:space="preserve">277</t>
  </si>
  <si>
    <t xml:space="preserve">吉林大学微信公众服务平台应用调研</t>
  </si>
  <si>
    <t xml:space="preserve">于惠敏</t>
  </si>
  <si>
    <t xml:space="preserve">朱妍捷 易兴悦 赵  健 李鹏程  </t>
  </si>
  <si>
    <t xml:space="preserve">邓  君</t>
  </si>
  <si>
    <t xml:space="preserve">278</t>
  </si>
  <si>
    <t xml:space="preserve">大学生创业能力现状及影响因素分析——以长春市大学生为例</t>
  </si>
  <si>
    <t xml:space="preserve">张笑妍</t>
  </si>
  <si>
    <t xml:space="preserve">陈  茜 李昊妍 张天瑶 关慧涛 </t>
  </si>
  <si>
    <t xml:space="preserve">尹苗苗</t>
  </si>
  <si>
    <t xml:space="preserve">279</t>
  </si>
  <si>
    <t xml:space="preserve">长春市大学生网络订餐现状调查分析</t>
  </si>
  <si>
    <t xml:space="preserve">张家铭</t>
  </si>
  <si>
    <t xml:space="preserve">刘  欢 李  柳 唐显峰 姜已东</t>
  </si>
  <si>
    <t xml:space="preserve">张公一</t>
  </si>
  <si>
    <t xml:space="preserve">280</t>
  </si>
  <si>
    <t xml:space="preserve">寝室文化对大学生个人发展影响的调查研究——以长春市大学生为例</t>
  </si>
  <si>
    <t xml:space="preserve">黄雨桐</t>
  </si>
  <si>
    <t xml:space="preserve">吴福辉 杨  真 刘思岐 </t>
  </si>
  <si>
    <t xml:space="preserve">黄  微  马  捷</t>
  </si>
  <si>
    <t xml:space="preserve">281</t>
  </si>
  <si>
    <t xml:space="preserve">从基层用户分析余额宝对银行个人客户理财习惯的影响</t>
  </si>
  <si>
    <t xml:space="preserve">王志刚</t>
  </si>
  <si>
    <t xml:space="preserve">信荣达 齐玉华 王东军 陈赛曦 </t>
  </si>
  <si>
    <t xml:space="preserve">刘玉国</t>
  </si>
  <si>
    <t xml:space="preserve">282</t>
  </si>
  <si>
    <t xml:space="preserve">学科专业知识推荐交流平台的设计</t>
  </si>
  <si>
    <t xml:space="preserve">相佳男</t>
  </si>
  <si>
    <t xml:space="preserve">郝永淞 温兴博 李活泼 </t>
  </si>
  <si>
    <t xml:space="preserve">杨  华  陈晓美</t>
  </si>
  <si>
    <t xml:space="preserve">283</t>
  </si>
  <si>
    <t xml:space="preserve">面向在校大学生的微博营销现状及模式研究</t>
  </si>
  <si>
    <t xml:space="preserve">肖荣杰</t>
  </si>
  <si>
    <t xml:space="preserve">王衍浩 杨斯敏 朱  宁 杨安良 </t>
  </si>
  <si>
    <t xml:space="preserve">284</t>
  </si>
  <si>
    <t xml:space="preserve">高年级在校大学生创业培训需求分析——以吉林大学为例</t>
  </si>
  <si>
    <t xml:space="preserve">郝海霞</t>
  </si>
  <si>
    <t xml:space="preserve">郭  昊 盛舒婷 </t>
  </si>
  <si>
    <t xml:space="preserve">马鸿佳</t>
  </si>
  <si>
    <t xml:space="preserve">285</t>
  </si>
  <si>
    <r>
      <rPr>
        <sz val="12"/>
        <rFont val="Noto Sans"/>
        <family val="2"/>
      </rPr>
      <t xml:space="preserve">大学生对在线教育资源的利用程度及影响因素分析
</t>
    </r>
    <r>
      <rPr>
        <sz val="12"/>
        <rFont val="宋体"/>
        <family val="0"/>
        <charset val="134"/>
      </rPr>
      <t xml:space="preserve">--</t>
    </r>
    <r>
      <rPr>
        <sz val="12"/>
        <rFont val="Noto Sans"/>
        <family val="2"/>
      </rPr>
      <t xml:space="preserve">基于中国</t>
    </r>
    <r>
      <rPr>
        <sz val="12"/>
        <rFont val="宋体"/>
        <family val="0"/>
        <charset val="134"/>
      </rPr>
      <t xml:space="preserve">40</t>
    </r>
    <r>
      <rPr>
        <sz val="12"/>
        <rFont val="Noto Sans"/>
        <family val="2"/>
      </rPr>
      <t xml:space="preserve">所大学的调查研究</t>
    </r>
  </si>
  <si>
    <t xml:space="preserve">唐  静</t>
  </si>
  <si>
    <t xml:space="preserve">杨海天 孟香君 王海洋 </t>
  </si>
  <si>
    <t xml:space="preserve">杨  华</t>
  </si>
  <si>
    <t xml:space="preserve">286</t>
  </si>
  <si>
    <t xml:space="preserve">基于信息技术的行政处罚监督模式创新研究</t>
  </si>
  <si>
    <t xml:space="preserve">王志超</t>
  </si>
  <si>
    <t xml:space="preserve">高  宇 黄  心 李茂龙 杨远鹏 </t>
  </si>
  <si>
    <t xml:space="preserve">陈太博</t>
  </si>
  <si>
    <t xml:space="preserve">287</t>
  </si>
  <si>
    <t xml:space="preserve">消费者网购生鲜农产品影响因素实证研究</t>
  </si>
  <si>
    <t xml:space="preserve">李  扬</t>
  </si>
  <si>
    <t xml:space="preserve">曹靖荑 范文轩 田  宇 宁翊冰 </t>
  </si>
  <si>
    <t xml:space="preserve">王  军</t>
  </si>
  <si>
    <t xml:space="preserve">288</t>
  </si>
  <si>
    <r>
      <rPr>
        <sz val="12"/>
        <rFont val="Noto Sans"/>
        <family val="2"/>
      </rPr>
      <t xml:space="preserve">面向</t>
    </r>
    <r>
      <rPr>
        <sz val="12"/>
        <rFont val="宋体"/>
        <family val="0"/>
        <charset val="134"/>
      </rPr>
      <t xml:space="preserve">MOOC</t>
    </r>
    <r>
      <rPr>
        <sz val="12"/>
        <rFont val="Noto Sans"/>
        <family val="2"/>
      </rPr>
      <t xml:space="preserve">的大学生学习管理系统框架设计</t>
    </r>
  </si>
  <si>
    <t xml:space="preserve">司湘云</t>
  </si>
  <si>
    <t xml:space="preserve">邝晓睿 黄彩鸽 姚静玉 卢锡钊 </t>
  </si>
  <si>
    <t xml:space="preserve">289</t>
  </si>
  <si>
    <t xml:space="preserve">碎片化阅读对大学生知识体系构建的影响研究</t>
  </si>
  <si>
    <t xml:space="preserve">王俊怡</t>
  </si>
  <si>
    <t xml:space="preserve">谢若涵 马慧韬 孟  薇 王瑶雨  </t>
  </si>
  <si>
    <t xml:space="preserve">周柏翔</t>
  </si>
  <si>
    <t xml:space="preserve">290</t>
  </si>
  <si>
    <t xml:space="preserve">移动支付在大学生群体中的应用——以微信支付为例</t>
  </si>
  <si>
    <t xml:space="preserve">任敏琦</t>
  </si>
  <si>
    <t xml:space="preserve">杨  姗 徐兴鹏 黄明旭 </t>
  </si>
  <si>
    <t xml:space="preserve">赵宇恒</t>
  </si>
  <si>
    <t xml:space="preserve">291</t>
  </si>
  <si>
    <r>
      <rPr>
        <sz val="12"/>
        <rFont val="Noto Sans"/>
        <family val="2"/>
      </rPr>
      <t xml:space="preserve">慕课（</t>
    </r>
    <r>
      <rPr>
        <sz val="12"/>
        <rFont val="宋体"/>
        <family val="0"/>
        <charset val="134"/>
      </rPr>
      <t xml:space="preserve">MOOCs</t>
    </r>
    <r>
      <rPr>
        <sz val="12"/>
        <rFont val="Noto Sans"/>
        <family val="2"/>
      </rPr>
      <t xml:space="preserve">）系统的“吉大化”研究</t>
    </r>
  </si>
  <si>
    <t xml:space="preserve">刘芸芸</t>
  </si>
  <si>
    <t xml:space="preserve">解梦凡 任舒婷 王  睿 李冠颖 </t>
  </si>
  <si>
    <t xml:space="preserve">王  萍  张卫东</t>
  </si>
  <si>
    <t xml:space="preserve">292</t>
  </si>
  <si>
    <t xml:space="preserve">高校社会网络对农村籍大学生就业意愿的影响研究——以长春大学生为例</t>
  </si>
  <si>
    <t xml:space="preserve">涂祺晗</t>
  </si>
  <si>
    <t xml:space="preserve">刘秋妍 余  璐 姚霁峰 </t>
  </si>
  <si>
    <t xml:space="preserve">293</t>
  </si>
  <si>
    <t xml:space="preserve">大学生兼职动机及其个体影响分析</t>
  </si>
  <si>
    <t xml:space="preserve">王  瑜</t>
  </si>
  <si>
    <t xml:space="preserve">常  爽 关东东 </t>
  </si>
  <si>
    <t xml:space="preserve">古安伟</t>
  </si>
  <si>
    <t xml:space="preserve">294</t>
  </si>
  <si>
    <t xml:space="preserve">基于社会需求的档案学专业本科课程设置优化研究</t>
  </si>
  <si>
    <t xml:space="preserve">杨艳伟</t>
  </si>
  <si>
    <t xml:space="preserve">邹  李 杜嘉豪 杨柏萍 </t>
  </si>
  <si>
    <t xml:space="preserve">王  萍</t>
  </si>
  <si>
    <t xml:space="preserve">295</t>
  </si>
  <si>
    <t xml:space="preserve">关于微信对高校校园的影响</t>
  </si>
  <si>
    <t xml:space="preserve">赵  辉</t>
  </si>
  <si>
    <t xml:space="preserve">丁  欢 郝春霞 曹  贺 张  璇 </t>
  </si>
  <si>
    <t xml:space="preserve">董碧松</t>
  </si>
  <si>
    <t xml:space="preserve">296</t>
  </si>
  <si>
    <r>
      <rPr>
        <sz val="12"/>
        <rFont val="Noto Sans"/>
        <family val="2"/>
      </rPr>
      <t xml:space="preserve">关于家用无土栽培技术</t>
    </r>
    <r>
      <rPr>
        <sz val="12"/>
        <rFont val="宋体"/>
        <family val="0"/>
        <charset val="134"/>
      </rPr>
      <t xml:space="preserve">(</t>
    </r>
    <r>
      <rPr>
        <sz val="12"/>
        <rFont val="Noto Sans"/>
        <family val="2"/>
      </rPr>
      <t xml:space="preserve">蔬菜</t>
    </r>
    <r>
      <rPr>
        <sz val="12"/>
        <rFont val="宋体"/>
        <family val="0"/>
        <charset val="134"/>
      </rPr>
      <t xml:space="preserve">)</t>
    </r>
    <r>
      <rPr>
        <sz val="12"/>
        <rFont val="Noto Sans"/>
        <family val="2"/>
      </rPr>
      <t xml:space="preserve">的可行性研究</t>
    </r>
  </si>
  <si>
    <t xml:space="preserve">姜智伦</t>
  </si>
  <si>
    <t xml:space="preserve">李活泼 黄玉珑 张启亮 </t>
  </si>
  <si>
    <t xml:space="preserve">曲  然  尹苗苗</t>
  </si>
  <si>
    <t xml:space="preserve">297</t>
  </si>
  <si>
    <t xml:space="preserve">研究大学生对理财的态度的社会调查与新方案的提出     </t>
  </si>
  <si>
    <t xml:space="preserve">曹同心</t>
  </si>
  <si>
    <t xml:space="preserve">张  璐 宋文涛 闫清越 杨智豪 </t>
  </si>
  <si>
    <t xml:space="preserve">李金津</t>
  </si>
  <si>
    <t xml:space="preserve">298</t>
  </si>
  <si>
    <t xml:space="preserve">大学生使用微信社交的现状及影响因素研究</t>
  </si>
  <si>
    <t xml:space="preserve">李岩岩</t>
  </si>
  <si>
    <t xml:space="preserve">孔雨薇 付  铮 史文静</t>
  </si>
  <si>
    <t xml:space="preserve">王  江</t>
  </si>
  <si>
    <t xml:space="preserve">299</t>
  </si>
  <si>
    <t xml:space="preserve">中国传统文化如何在大学生中传播</t>
  </si>
  <si>
    <t xml:space="preserve">周益萍</t>
  </si>
  <si>
    <t xml:space="preserve">孔庆春 王  梓 </t>
  </si>
  <si>
    <t xml:space="preserve">杨禾丰</t>
  </si>
  <si>
    <t xml:space="preserve">300</t>
  </si>
  <si>
    <t xml:space="preserve">我国低收入农户小额借贷行为选择方式研究</t>
  </si>
  <si>
    <t xml:space="preserve">查里明</t>
  </si>
  <si>
    <t xml:space="preserve">郑思远 潘  淇 刘丽丽 孙翊滕 </t>
  </si>
  <si>
    <t xml:space="preserve">鞠晓伟</t>
  </si>
  <si>
    <t xml:space="preserve">301</t>
  </si>
  <si>
    <t xml:space="preserve">半导体激光器脉冲驱动电路的研制</t>
  </si>
  <si>
    <t xml:space="preserve">闫  欣 黎家成 
董启全  </t>
  </si>
  <si>
    <t xml:space="preserve">吴  戈</t>
  </si>
  <si>
    <t xml:space="preserve">电子科学与工程学院</t>
  </si>
  <si>
    <t xml:space="preserve">302</t>
  </si>
  <si>
    <r>
      <rPr>
        <sz val="12"/>
        <rFont val="Noto Sans"/>
        <family val="2"/>
      </rPr>
      <t xml:space="preserve">柔性红光</t>
    </r>
    <r>
      <rPr>
        <sz val="12"/>
        <rFont val="宋体"/>
        <family val="0"/>
        <charset val="134"/>
      </rPr>
      <t xml:space="preserve">OLED</t>
    </r>
    <r>
      <rPr>
        <sz val="12"/>
        <rFont val="Noto Sans"/>
        <family val="2"/>
      </rPr>
      <t xml:space="preserve">作为未来车载信号灯的初步研究</t>
    </r>
  </si>
  <si>
    <t xml:space="preserve">陈理想</t>
  </si>
  <si>
    <t xml:space="preserve">陈  美 尹荟茹 杨  宝 汪俊臣 </t>
  </si>
  <si>
    <t xml:space="preserve">段  羽</t>
  </si>
  <si>
    <t xml:space="preserve">303</t>
  </si>
  <si>
    <r>
      <rPr>
        <sz val="12"/>
        <rFont val="宋体"/>
        <family val="0"/>
        <charset val="134"/>
      </rPr>
      <t xml:space="preserve">1/f</t>
    </r>
    <r>
      <rPr>
        <sz val="12"/>
        <rFont val="Noto Sans"/>
        <family val="2"/>
      </rPr>
      <t xml:space="preserve">分形信号小波去相关性</t>
    </r>
  </si>
  <si>
    <t xml:space="preserve">陈翔宇</t>
  </si>
  <si>
    <t xml:space="preserve">曹  鹏 王少聪 </t>
  </si>
  <si>
    <t xml:space="preserve">郭树旭</t>
  </si>
  <si>
    <t xml:space="preserve">304</t>
  </si>
  <si>
    <r>
      <rPr>
        <sz val="12"/>
        <rFont val="Noto Sans"/>
        <family val="2"/>
      </rPr>
      <t xml:space="preserve">基于</t>
    </r>
    <r>
      <rPr>
        <sz val="12"/>
        <rFont val="宋体"/>
        <family val="0"/>
        <charset val="134"/>
      </rPr>
      <t xml:space="preserve">TOF</t>
    </r>
    <r>
      <rPr>
        <sz val="12"/>
        <rFont val="Noto Sans"/>
        <family val="2"/>
      </rPr>
      <t xml:space="preserve">原理的深度位置测量专用集成电路设计</t>
    </r>
  </si>
  <si>
    <t xml:space="preserve">程浩田</t>
  </si>
  <si>
    <t xml:space="preserve">陈相聿 余文敏 郑  毅 章  甜 </t>
  </si>
  <si>
    <t xml:space="preserve">常玉春</t>
  </si>
  <si>
    <t xml:space="preserve">305</t>
  </si>
  <si>
    <t xml:space="preserve">有序介孔碳纳米球的合成及电化学性质研究</t>
  </si>
  <si>
    <t xml:space="preserve">封凯元</t>
  </si>
  <si>
    <t xml:space="preserve">李欣科 葛彦汝 慕经纬 房雨萌 </t>
  </si>
  <si>
    <t xml:space="preserve">306</t>
  </si>
  <si>
    <t xml:space="preserve">基于一维光子晶体的高显色指数半透明聚合物太阳能电池的研究</t>
  </si>
  <si>
    <t xml:space="preserve">高  兴</t>
  </si>
  <si>
    <t xml:space="preserve">徐弘基 赵丝乔 张继艳 孙映雪  </t>
  </si>
  <si>
    <t xml:space="preserve">沈  亮</t>
  </si>
  <si>
    <t xml:space="preserve">307</t>
  </si>
  <si>
    <t xml:space="preserve">目标三维参数检视与机器手抓取</t>
  </si>
  <si>
    <t xml:space="preserve">关启超</t>
  </si>
  <si>
    <t xml:space="preserve">江伟仙 杨  宁</t>
  </si>
  <si>
    <t xml:space="preserve">郑传涛</t>
  </si>
  <si>
    <t xml:space="preserve">308</t>
  </si>
  <si>
    <t xml:space="preserve">基于氧化铟核壳结构的气体传感器的研究 </t>
  </si>
  <si>
    <t xml:space="preserve">郭  航</t>
  </si>
  <si>
    <t xml:space="preserve">赵留鹏 陈  刚 王书晓 </t>
  </si>
  <si>
    <t xml:space="preserve">卢革宇</t>
  </si>
  <si>
    <t xml:space="preserve">309</t>
  </si>
  <si>
    <t xml:space="preserve">银纳米线修饰的石墨烯电极在柔性有机电致发光器件中的应用研究</t>
  </si>
  <si>
    <t xml:space="preserve">纪一鹏</t>
  </si>
  <si>
    <t xml:space="preserve">胡腾飞 程为军 李  阳 曾祥雯 </t>
  </si>
  <si>
    <t xml:space="preserve">冯  晶</t>
  </si>
  <si>
    <t xml:space="preserve">310</t>
  </si>
  <si>
    <r>
      <rPr>
        <sz val="12"/>
        <rFont val="宋体"/>
        <family val="0"/>
        <charset val="134"/>
      </rPr>
      <t xml:space="preserve">Mach-Zehnder</t>
    </r>
    <r>
      <rPr>
        <sz val="12"/>
        <rFont val="Noto Sans"/>
        <family val="2"/>
      </rPr>
      <t xml:space="preserve">型长周期表面等离子体光开关器件研究</t>
    </r>
  </si>
  <si>
    <t xml:space="preserve">姜拓弛</t>
  </si>
  <si>
    <t xml:space="preserve">李木天 张  楠 田  曾 </t>
  </si>
  <si>
    <t xml:space="preserve">孙小强</t>
  </si>
  <si>
    <t xml:space="preserve">311</t>
  </si>
  <si>
    <t xml:space="preserve">氟取代的苯并噻二唑聚合物的合成及性能研究</t>
  </si>
  <si>
    <t xml:space="preserve">李  畅</t>
  </si>
  <si>
    <t xml:space="preserve">王淑伟 翟贵豪 高洪雨 杨  利 </t>
  </si>
  <si>
    <t xml:space="preserve">温善鹏</t>
  </si>
  <si>
    <t xml:space="preserve">312</t>
  </si>
  <si>
    <t xml:space="preserve">基于纳米粒子掺杂的结合物太阳能电池研究</t>
  </si>
  <si>
    <t xml:space="preserve">李  昊</t>
  </si>
  <si>
    <t xml:space="preserve">余  峰 李泠霏 赵  晶 </t>
  </si>
  <si>
    <t xml:space="preserve">郭文滨</t>
  </si>
  <si>
    <t xml:space="preserve">313</t>
  </si>
  <si>
    <r>
      <rPr>
        <sz val="12"/>
        <rFont val="Noto Sans"/>
        <family val="2"/>
      </rPr>
      <t xml:space="preserve">基于无线通信技术</t>
    </r>
    <r>
      <rPr>
        <sz val="12"/>
        <rFont val="宋体"/>
        <family val="0"/>
        <charset val="134"/>
      </rPr>
      <t xml:space="preserve">GPS</t>
    </r>
    <r>
      <rPr>
        <sz val="12"/>
        <rFont val="Noto Sans"/>
        <family val="2"/>
      </rPr>
      <t xml:space="preserve">生命体征检测仪</t>
    </r>
  </si>
  <si>
    <t xml:space="preserve">李俊凯</t>
  </si>
  <si>
    <t xml:space="preserve">王  悦 李  丹 宋贤齐  </t>
  </si>
  <si>
    <t xml:space="preserve">张歆东</t>
  </si>
  <si>
    <t xml:space="preserve">314</t>
  </si>
  <si>
    <t xml:space="preserve">柔性光电器件测试平台的设计</t>
  </si>
  <si>
    <t xml:space="preserve">李天啸</t>
  </si>
  <si>
    <t xml:space="preserve">滑建冠 王泽群 侯彦博</t>
  </si>
  <si>
    <t xml:space="preserve">赵  毅</t>
  </si>
  <si>
    <t xml:space="preserve">315</t>
  </si>
  <si>
    <t xml:space="preserve">基于受激布里渊散射的贷款可重构的微波光子滤波器的研究</t>
  </si>
  <si>
    <t xml:space="preserve">李  悦</t>
  </si>
  <si>
    <t xml:space="preserve">孙艺玲 单义昆 潘  冲 冯胜家 </t>
  </si>
  <si>
    <t xml:space="preserve">董  玮</t>
  </si>
  <si>
    <t xml:space="preserve">316</t>
  </si>
  <si>
    <r>
      <rPr>
        <sz val="12"/>
        <rFont val="Noto Sans"/>
        <family val="2"/>
      </rPr>
      <t xml:space="preserve">基于</t>
    </r>
    <r>
      <rPr>
        <sz val="12"/>
        <rFont val="宋体"/>
        <family val="0"/>
        <charset val="134"/>
      </rPr>
      <t xml:space="preserve">Gd</t>
    </r>
    <r>
      <rPr>
        <vertAlign val="superscript"/>
        <sz val="12"/>
        <rFont val="宋体"/>
        <family val="0"/>
        <charset val="134"/>
      </rPr>
      <t xml:space="preserve">3+</t>
    </r>
    <r>
      <rPr>
        <sz val="12"/>
        <rFont val="Noto Sans"/>
        <family val="2"/>
      </rPr>
      <t xml:space="preserve">离子上转换发光的光学温度传感器的研制</t>
    </r>
  </si>
  <si>
    <t xml:space="preserve">任  强</t>
  </si>
  <si>
    <t xml:space="preserve">胥佳玉 张金烁 杨鑫桐 </t>
  </si>
  <si>
    <t xml:space="preserve">郑克志</t>
  </si>
  <si>
    <t xml:space="preserve">317</t>
  </si>
  <si>
    <r>
      <rPr>
        <sz val="12"/>
        <rFont val="Noto Sans"/>
        <family val="2"/>
      </rPr>
      <t xml:space="preserve">基于单片机控制的智能型多功能控制</t>
    </r>
    <r>
      <rPr>
        <sz val="12"/>
        <rFont val="宋体"/>
        <family val="0"/>
        <charset val="134"/>
      </rPr>
      <t xml:space="preserve">LED</t>
    </r>
    <r>
      <rPr>
        <sz val="12"/>
        <rFont val="Noto Sans"/>
        <family val="2"/>
      </rPr>
      <t xml:space="preserve">新型台灯</t>
    </r>
  </si>
  <si>
    <t xml:space="preserve">唐  玮</t>
  </si>
  <si>
    <t xml:space="preserve">谢精玉 尹  琳 王琬璐 张艳艳 </t>
  </si>
  <si>
    <t xml:space="preserve">李宝华</t>
  </si>
  <si>
    <t xml:space="preserve">318</t>
  </si>
  <si>
    <r>
      <rPr>
        <sz val="12"/>
        <rFont val="Noto Sans"/>
        <family val="2"/>
      </rPr>
      <t xml:space="preserve">基于三轴加速度传感器的</t>
    </r>
    <r>
      <rPr>
        <sz val="12"/>
        <rFont val="宋体"/>
        <family val="0"/>
        <charset val="134"/>
      </rPr>
      <t xml:space="preserve">3D</t>
    </r>
    <r>
      <rPr>
        <sz val="12"/>
        <rFont val="Noto Sans"/>
        <family val="2"/>
      </rPr>
      <t xml:space="preserve">打印机托盘调平系统设计</t>
    </r>
  </si>
  <si>
    <t xml:space="preserve">田昊旻</t>
  </si>
  <si>
    <t xml:space="preserve">刘春晖 朱  越 司振鹏 </t>
  </si>
  <si>
    <t xml:space="preserve">杨  罕</t>
  </si>
  <si>
    <t xml:space="preserve">319</t>
  </si>
  <si>
    <t xml:space="preserve">基于微接触转印技术的量子点发光器件研究</t>
  </si>
  <si>
    <t xml:space="preserve">王冠睿</t>
  </si>
  <si>
    <t xml:space="preserve">张  祥 漆皓宇 付超峰 </t>
  </si>
  <si>
    <t xml:space="preserve">谢文法</t>
  </si>
  <si>
    <t xml:space="preserve">320</t>
  </si>
  <si>
    <r>
      <rPr>
        <sz val="12"/>
        <rFont val="Noto Sans"/>
        <family val="2"/>
      </rPr>
      <t xml:space="preserve">激光器电导数与</t>
    </r>
    <r>
      <rPr>
        <sz val="12"/>
        <rFont val="宋体"/>
        <family val="0"/>
        <charset val="134"/>
      </rPr>
      <t xml:space="preserve">1/f</t>
    </r>
    <r>
      <rPr>
        <sz val="12"/>
        <rFont val="Noto Sans"/>
        <family val="2"/>
      </rPr>
      <t xml:space="preserve">噪声相关联参数的测试系统研制 </t>
    </r>
  </si>
  <si>
    <t xml:space="preserve">王  麓</t>
  </si>
  <si>
    <t xml:space="preserve">王艳会 苏云鹏 李俊鹏</t>
  </si>
  <si>
    <t xml:space="preserve">郜峰利</t>
  </si>
  <si>
    <t xml:space="preserve">321</t>
  </si>
  <si>
    <t xml:space="preserve">柔性压力传感阵列的设计与实现</t>
  </si>
  <si>
    <t xml:space="preserve">王  睿</t>
  </si>
  <si>
    <t xml:space="preserve">张  策 王志轩 侯冰基 </t>
  </si>
  <si>
    <t xml:space="preserve">张  彤</t>
  </si>
  <si>
    <t xml:space="preserve">322</t>
  </si>
  <si>
    <t xml:space="preserve">激光诱导石墨烯改性技术及石墨烯器件制备研究  </t>
  </si>
  <si>
    <t xml:space="preserve">王圣蕾</t>
  </si>
  <si>
    <t xml:space="preserve">龚又又 童志航 马  册 </t>
  </si>
  <si>
    <t xml:space="preserve">张永来</t>
  </si>
  <si>
    <t xml:space="preserve">323</t>
  </si>
  <si>
    <t xml:space="preserve">平面光波导可变光衰减器</t>
  </si>
  <si>
    <t xml:space="preserve">邢桂超</t>
  </si>
  <si>
    <t xml:space="preserve">国  旗 朱喜宁 </t>
  </si>
  <si>
    <t xml:space="preserve">张大明</t>
  </si>
  <si>
    <t xml:space="preserve">324</t>
  </si>
  <si>
    <r>
      <rPr>
        <sz val="12"/>
        <rFont val="Noto Sans"/>
        <family val="2"/>
      </rPr>
      <t xml:space="preserve">一种基于</t>
    </r>
    <r>
      <rPr>
        <sz val="12"/>
        <rFont val="宋体"/>
        <family val="0"/>
        <charset val="134"/>
      </rPr>
      <t xml:space="preserve">WiFi</t>
    </r>
    <r>
      <rPr>
        <sz val="12"/>
        <rFont val="Noto Sans"/>
        <family val="2"/>
      </rPr>
      <t xml:space="preserve">的家用便携式心电监护仪的研制</t>
    </r>
  </si>
  <si>
    <t xml:space="preserve">薛鸿飞</t>
  </si>
  <si>
    <t xml:space="preserve">李  雷 杨  佳 王雁翔 于  滢 </t>
  </si>
  <si>
    <t xml:space="preserve">李传南</t>
  </si>
  <si>
    <t xml:space="preserve">325</t>
  </si>
  <si>
    <t xml:space="preserve">基于无线数字操控的音乐合成器</t>
  </si>
  <si>
    <t xml:space="preserve">杨佳佳</t>
  </si>
  <si>
    <t xml:space="preserve">蔡明杰 隋  阳 王全伟 张汉辰 </t>
  </si>
  <si>
    <t xml:space="preserve">宋占伟</t>
  </si>
  <si>
    <t xml:space="preserve">326</t>
  </si>
  <si>
    <r>
      <rPr>
        <sz val="12"/>
        <rFont val="宋体"/>
        <family val="0"/>
        <charset val="134"/>
      </rPr>
      <t xml:space="preserve">Pt</t>
    </r>
    <r>
      <rPr>
        <sz val="12"/>
        <rFont val="Noto Sans"/>
        <family val="2"/>
      </rPr>
      <t xml:space="preserve">掺杂</t>
    </r>
    <r>
      <rPr>
        <sz val="12"/>
        <rFont val="宋体"/>
        <family val="0"/>
        <charset val="134"/>
      </rPr>
      <t xml:space="preserve">TiO</t>
    </r>
    <r>
      <rPr>
        <vertAlign val="subscript"/>
        <sz val="12"/>
        <rFont val="宋体"/>
        <family val="0"/>
        <charset val="134"/>
      </rPr>
      <t xml:space="preserve">2</t>
    </r>
    <r>
      <rPr>
        <sz val="12"/>
        <rFont val="宋体"/>
        <family val="0"/>
        <charset val="134"/>
      </rPr>
      <t xml:space="preserve">/TiO</t>
    </r>
    <r>
      <rPr>
        <vertAlign val="subscript"/>
        <sz val="12"/>
        <rFont val="宋体"/>
        <family val="0"/>
        <charset val="134"/>
      </rPr>
      <t xml:space="preserve">2</t>
    </r>
    <r>
      <rPr>
        <sz val="12"/>
        <rFont val="Noto Sans"/>
        <family val="2"/>
      </rPr>
      <t xml:space="preserve">高性能</t>
    </r>
    <r>
      <rPr>
        <sz val="12"/>
        <rFont val="宋体"/>
        <family val="0"/>
        <charset val="134"/>
      </rPr>
      <t xml:space="preserve">MSM</t>
    </r>
    <r>
      <rPr>
        <sz val="12"/>
        <rFont val="Noto Sans"/>
        <family val="2"/>
      </rPr>
      <t xml:space="preserve">型紫外光探测器的研制</t>
    </r>
  </si>
  <si>
    <t xml:space="preserve">朱星宇</t>
  </si>
  <si>
    <t xml:space="preserve">苏子航 张  杰 王  波 王卿逸 </t>
  </si>
  <si>
    <t xml:space="preserve">阮圣平</t>
  </si>
  <si>
    <t xml:space="preserve">327</t>
  </si>
  <si>
    <t xml:space="preserve">微腔及表面等离子体互补增强光吸收实现高效率的聚合物太阳能电池的研究</t>
  </si>
  <si>
    <t xml:space="preserve">陈博源</t>
  </si>
  <si>
    <t xml:space="preserve">关  硕 刘  佳 
毛廷运 张庆玲 </t>
  </si>
  <si>
    <t xml:space="preserve">刘彩霞</t>
  </si>
  <si>
    <t xml:space="preserve">高级工程师</t>
  </si>
  <si>
    <t xml:space="preserve">328</t>
  </si>
  <si>
    <r>
      <rPr>
        <sz val="12"/>
        <rFont val="Noto Sans"/>
        <family val="2"/>
      </rPr>
      <t xml:space="preserve">损耗补偿</t>
    </r>
    <r>
      <rPr>
        <sz val="12"/>
        <rFont val="宋体"/>
        <family val="0"/>
        <charset val="134"/>
      </rPr>
      <t xml:space="preserve">DLSPP</t>
    </r>
    <r>
      <rPr>
        <sz val="12"/>
        <rFont val="Noto Sans"/>
        <family val="2"/>
      </rPr>
      <t xml:space="preserve">纳米光波导结构和特性研究</t>
    </r>
  </si>
  <si>
    <t xml:space="preserve">陈  更</t>
  </si>
  <si>
    <t xml:space="preserve">曹  雷 孙  影 张  鑫 </t>
  </si>
  <si>
    <t xml:space="preserve">衣云骥</t>
  </si>
  <si>
    <t xml:space="preserve">329</t>
  </si>
  <si>
    <t xml:space="preserve">用于操控生物兼容性微纳机器人的三维磁驱动系统设计</t>
  </si>
  <si>
    <t xml:space="preserve">董妍惠</t>
  </si>
  <si>
    <t xml:space="preserve">李  玲 姚  鑫 吴  彦 林禹全 </t>
  </si>
  <si>
    <t xml:space="preserve">孙洪波
王  睿</t>
  </si>
  <si>
    <t xml:space="preserve">教  授
工程师</t>
  </si>
  <si>
    <t xml:space="preserve">330</t>
  </si>
  <si>
    <t xml:space="preserve">全自动精确定容氮吹仪</t>
  </si>
  <si>
    <t xml:space="preserve">郭洪飞</t>
  </si>
  <si>
    <t xml:space="preserve">由旭家 陈  强 张丽梅 党曼毓 </t>
  </si>
  <si>
    <t xml:space="preserve">索  辉</t>
  </si>
  <si>
    <t xml:space="preserve">331</t>
  </si>
  <si>
    <t xml:space="preserve">一种快速一体化法测定土壤中的多种除草剂的残留量方法的开发</t>
  </si>
  <si>
    <t xml:space="preserve">韩洋洋</t>
  </si>
  <si>
    <t xml:space="preserve">刘晓鸣 张松成 </t>
  </si>
  <si>
    <t xml:space="preserve">赵  纯</t>
  </si>
  <si>
    <t xml:space="preserve">332</t>
  </si>
  <si>
    <t xml:space="preserve">倒置结构有机发光器件光电性能提高的研究</t>
  </si>
  <si>
    <t xml:space="preserve">黄成龙</t>
  </si>
  <si>
    <t xml:space="preserve">姜文峰 高华兴 王俊俊 陈艳婷 </t>
  </si>
  <si>
    <t xml:space="preserve">陈  平</t>
  </si>
  <si>
    <t xml:space="preserve">333</t>
  </si>
  <si>
    <t xml:space="preserve">数控高精度注射泵</t>
  </si>
  <si>
    <t xml:space="preserve">李成植</t>
  </si>
  <si>
    <t xml:space="preserve">国晨阳 吴彩阳 都文韬 郑梦瑶 </t>
  </si>
  <si>
    <t xml:space="preserve">赵  丹</t>
  </si>
  <si>
    <t xml:space="preserve">334</t>
  </si>
  <si>
    <t xml:space="preserve">数字变速智能车的设计</t>
  </si>
  <si>
    <t xml:space="preserve">秦后运</t>
  </si>
  <si>
    <t xml:space="preserve">齐容榕 万  磊 陈  玲 陈克楠  </t>
  </si>
  <si>
    <t xml:space="preserve">石景龙 张  涛</t>
  </si>
  <si>
    <t xml:space="preserve">研究员 教  授</t>
  </si>
  <si>
    <t xml:space="preserve">335</t>
  </si>
  <si>
    <r>
      <rPr>
        <sz val="12"/>
        <rFont val="宋体"/>
        <family val="0"/>
        <charset val="134"/>
      </rPr>
      <t xml:space="preserve">Si</t>
    </r>
    <r>
      <rPr>
        <sz val="12"/>
        <rFont val="Noto Sans"/>
        <family val="2"/>
      </rPr>
      <t xml:space="preserve">太阳能电池用</t>
    </r>
    <r>
      <rPr>
        <sz val="12"/>
        <rFont val="宋体"/>
        <family val="0"/>
        <charset val="134"/>
      </rPr>
      <t xml:space="preserve">LiLuF4:
Yb3+/Er3+</t>
    </r>
    <r>
      <rPr>
        <sz val="12"/>
        <rFont val="Noto Sans"/>
        <family val="2"/>
      </rPr>
      <t xml:space="preserve">上转换材料的研究</t>
    </r>
  </si>
  <si>
    <t xml:space="preserve">李若宁 刘星熠 廖秋凡 </t>
  </si>
  <si>
    <t xml:space="preserve">336</t>
  </si>
  <si>
    <t xml:space="preserve">微光学元件的设计及分析系统</t>
  </si>
  <si>
    <t xml:space="preserve">刘媛媛</t>
  </si>
  <si>
    <t xml:space="preserve">陈  瑞 岳邦铮
郭其昌 杨  育</t>
  </si>
  <si>
    <t xml:space="preserve">孙洪波
牛立刚</t>
  </si>
  <si>
    <t xml:space="preserve">337</t>
  </si>
  <si>
    <r>
      <rPr>
        <sz val="12"/>
        <rFont val="Noto Sans"/>
        <family val="2"/>
      </rPr>
      <t xml:space="preserve">基于</t>
    </r>
    <r>
      <rPr>
        <sz val="12"/>
        <rFont val="宋体"/>
        <family val="0"/>
        <charset val="134"/>
      </rPr>
      <t xml:space="preserve">Android</t>
    </r>
    <r>
      <rPr>
        <sz val="12"/>
        <rFont val="Noto Sans"/>
        <family val="2"/>
      </rPr>
      <t xml:space="preserve">与</t>
    </r>
    <r>
      <rPr>
        <sz val="12"/>
        <rFont val="宋体"/>
        <family val="0"/>
        <charset val="134"/>
      </rPr>
      <t xml:space="preserve">GPRS</t>
    </r>
    <r>
      <rPr>
        <sz val="12"/>
        <rFont val="Noto Sans"/>
        <family val="2"/>
      </rPr>
      <t xml:space="preserve">的温湿度测控系统</t>
    </r>
  </si>
  <si>
    <t xml:space="preserve">刘子熹</t>
  </si>
  <si>
    <t xml:space="preserve">刘东辉 刘  波徐  超 谢田雨</t>
  </si>
  <si>
    <t xml:space="preserve">秦伟平</t>
  </si>
  <si>
    <t xml:space="preserve">338</t>
  </si>
  <si>
    <t xml:space="preserve">基于四轴无人机的多用途展示平台</t>
  </si>
  <si>
    <t xml:space="preserve">马霁壮</t>
  </si>
  <si>
    <t xml:space="preserve">翟明钰 王毅飞于涣力</t>
  </si>
  <si>
    <t xml:space="preserve">339</t>
  </si>
  <si>
    <t xml:space="preserve">基于安卓手机的智能机器人</t>
  </si>
  <si>
    <t xml:space="preserve">展  扬</t>
  </si>
  <si>
    <t xml:space="preserve">纪晨晨 张健敏 郭锦鹏 </t>
  </si>
  <si>
    <t xml:space="preserve">马海涛</t>
  </si>
  <si>
    <t xml:space="preserve">通信工程学院</t>
  </si>
  <si>
    <t xml:space="preserve">340</t>
  </si>
  <si>
    <t xml:space="preserve">吉林梦通信资源云平台</t>
  </si>
  <si>
    <t xml:space="preserve">李  震</t>
  </si>
  <si>
    <t xml:space="preserve">王  明 傅逸楠 李知原 王齐昊 </t>
  </si>
  <si>
    <t xml:space="preserve">王春悦</t>
  </si>
  <si>
    <t xml:space="preserve">341</t>
  </si>
  <si>
    <t xml:space="preserve">快递自助取货系统研制</t>
  </si>
  <si>
    <t xml:space="preserve">李伟男</t>
  </si>
  <si>
    <t xml:space="preserve">党孟娇 骆训浩 丑纯胤 何  卓 </t>
  </si>
  <si>
    <t xml:space="preserve">祝宇鸿</t>
  </si>
  <si>
    <t xml:space="preserve">342</t>
  </si>
  <si>
    <t xml:space="preserve">校园个性化信息定制系统开发</t>
  </si>
  <si>
    <t xml:space="preserve">陈典书</t>
  </si>
  <si>
    <t xml:space="preserve">陈  焰 张  阔 </t>
  </si>
  <si>
    <t xml:space="preserve">李  玲</t>
  </si>
  <si>
    <t xml:space="preserve">343</t>
  </si>
  <si>
    <r>
      <rPr>
        <sz val="12"/>
        <rFont val="Noto Sans"/>
        <family val="2"/>
      </rPr>
      <t xml:space="preserve">基于</t>
    </r>
    <r>
      <rPr>
        <sz val="12"/>
        <rFont val="宋体"/>
        <family val="0"/>
        <charset val="134"/>
      </rPr>
      <t xml:space="preserve">FPGA</t>
    </r>
    <r>
      <rPr>
        <sz val="12"/>
        <rFont val="Noto Sans"/>
        <family val="2"/>
      </rPr>
      <t xml:space="preserve">的虚拟钢琴的设计与实现</t>
    </r>
  </si>
  <si>
    <t xml:space="preserve">王豪杰</t>
  </si>
  <si>
    <t xml:space="preserve">姚琦琦 刘  赛 杜露涛 </t>
  </si>
  <si>
    <t xml:space="preserve">徐  峰</t>
  </si>
  <si>
    <t xml:space="preserve">344</t>
  </si>
  <si>
    <r>
      <rPr>
        <sz val="12"/>
        <rFont val="Noto Sans"/>
        <family val="2"/>
      </rPr>
      <t xml:space="preserve">基于</t>
    </r>
    <r>
      <rPr>
        <sz val="12"/>
        <rFont val="宋体"/>
        <family val="0"/>
        <charset val="134"/>
      </rPr>
      <t xml:space="preserve">DSP</t>
    </r>
    <r>
      <rPr>
        <sz val="12"/>
        <rFont val="Noto Sans"/>
        <family val="2"/>
      </rPr>
      <t xml:space="preserve">的手形和掌部静脉识别系统</t>
    </r>
  </si>
  <si>
    <t xml:space="preserve">刘建勋</t>
  </si>
  <si>
    <t xml:space="preserve">韩  旭 吴威振 杜  强 王  聪 </t>
  </si>
  <si>
    <t xml:space="preserve">刘  富</t>
  </si>
  <si>
    <t xml:space="preserve">345</t>
  </si>
  <si>
    <r>
      <rPr>
        <sz val="12"/>
        <rFont val="Noto Sans"/>
        <family val="2"/>
      </rPr>
      <t xml:space="preserve">基于</t>
    </r>
    <r>
      <rPr>
        <sz val="12"/>
        <rFont val="宋体"/>
        <family val="0"/>
        <charset val="134"/>
      </rPr>
      <t xml:space="preserve">LED</t>
    </r>
    <r>
      <rPr>
        <sz val="12"/>
        <rFont val="Noto Sans"/>
        <family val="2"/>
      </rPr>
      <t xml:space="preserve">路灯的可见光信息交互系统</t>
    </r>
  </si>
  <si>
    <t xml:space="preserve">于汪洋</t>
  </si>
  <si>
    <t xml:space="preserve">赵焰喆 陈子扬 赵亚东 胡成洋 </t>
  </si>
  <si>
    <t xml:space="preserve">346</t>
  </si>
  <si>
    <r>
      <rPr>
        <sz val="12"/>
        <rFont val="Noto Sans"/>
        <family val="2"/>
      </rPr>
      <t xml:space="preserve">基于</t>
    </r>
    <r>
      <rPr>
        <sz val="12"/>
        <rFont val="宋体"/>
        <family val="0"/>
        <charset val="134"/>
      </rPr>
      <t xml:space="preserve">DSP</t>
    </r>
    <r>
      <rPr>
        <sz val="12"/>
        <rFont val="Noto Sans"/>
        <family val="2"/>
      </rPr>
      <t xml:space="preserve">图像处理器的高清卡口智能监测系统</t>
    </r>
  </si>
  <si>
    <t xml:space="preserve">车玉涵</t>
  </si>
  <si>
    <t xml:space="preserve">饶  诚 潘康康 廖崧琳 罗立一 </t>
  </si>
  <si>
    <t xml:space="preserve">康  冰</t>
  </si>
  <si>
    <t xml:space="preserve">347</t>
  </si>
  <si>
    <t xml:space="preserve">便携式空气质量分析检测仪</t>
  </si>
  <si>
    <t xml:space="preserve">潘  岳</t>
  </si>
  <si>
    <t xml:space="preserve">冯永军 张  曼 李  振 何  晴 </t>
  </si>
  <si>
    <t xml:space="preserve">王德军</t>
  </si>
  <si>
    <t xml:space="preserve">348</t>
  </si>
  <si>
    <r>
      <rPr>
        <sz val="12"/>
        <rFont val="Noto Sans"/>
        <family val="2"/>
      </rPr>
      <t xml:space="preserve">基于</t>
    </r>
    <r>
      <rPr>
        <sz val="12"/>
        <rFont val="宋体"/>
        <family val="0"/>
        <charset val="134"/>
      </rPr>
      <t xml:space="preserve">AVR</t>
    </r>
    <r>
      <rPr>
        <sz val="12"/>
        <rFont val="Noto Sans"/>
        <family val="2"/>
      </rPr>
      <t xml:space="preserve">系列单片机的四路无人机舵机控制系统</t>
    </r>
  </si>
  <si>
    <t xml:space="preserve">谢丽鑫</t>
  </si>
  <si>
    <t xml:space="preserve">张  羽 王浩先 吴丽娜 张国泉 </t>
  </si>
  <si>
    <t xml:space="preserve">高  巍</t>
  </si>
  <si>
    <t xml:space="preserve">349</t>
  </si>
  <si>
    <r>
      <rPr>
        <sz val="12"/>
        <rFont val="Noto Sans"/>
        <family val="2"/>
      </rPr>
      <t xml:space="preserve">基于智能</t>
    </r>
    <r>
      <rPr>
        <sz val="12"/>
        <rFont val="宋体"/>
        <family val="0"/>
        <charset val="134"/>
      </rPr>
      <t xml:space="preserve">IC</t>
    </r>
    <r>
      <rPr>
        <sz val="12"/>
        <rFont val="Noto Sans"/>
        <family val="2"/>
      </rPr>
      <t xml:space="preserve">卡的实验管理系统</t>
    </r>
  </si>
  <si>
    <t xml:space="preserve">李世研</t>
  </si>
  <si>
    <t xml:space="preserve">黄思慧 侯聪聪 陈  相 </t>
  </si>
  <si>
    <t xml:space="preserve">赵晓京</t>
  </si>
  <si>
    <t xml:space="preserve">350</t>
  </si>
  <si>
    <t xml:space="preserve">菌落计数系统</t>
  </si>
  <si>
    <t xml:space="preserve">李  毅</t>
  </si>
  <si>
    <t xml:space="preserve">仇晓松 徐亚圣 吕佳欣 </t>
  </si>
  <si>
    <t xml:space="preserve">赵晓京  马海涛</t>
  </si>
  <si>
    <t xml:space="preserve">351</t>
  </si>
  <si>
    <t xml:space="preserve">大功率光纤放大器泵浦源的研制</t>
  </si>
  <si>
    <t xml:space="preserve">向  翼</t>
  </si>
  <si>
    <t xml:space="preserve">杨  航 郝瑞斌 </t>
  </si>
  <si>
    <t xml:space="preserve">高  博</t>
  </si>
  <si>
    <t xml:space="preserve">352</t>
  </si>
  <si>
    <r>
      <rPr>
        <sz val="12"/>
        <rFont val="Noto Sans"/>
        <family val="2"/>
      </rPr>
      <t xml:space="preserve">基于</t>
    </r>
    <r>
      <rPr>
        <sz val="12"/>
        <rFont val="宋体"/>
        <family val="0"/>
        <charset val="134"/>
      </rPr>
      <t xml:space="preserve">Android</t>
    </r>
    <r>
      <rPr>
        <sz val="12"/>
        <rFont val="Noto Sans"/>
        <family val="2"/>
      </rPr>
      <t xml:space="preserve">的公交车实时查询系统</t>
    </r>
  </si>
  <si>
    <t xml:space="preserve">王  兵</t>
  </si>
  <si>
    <t xml:space="preserve">韩雪山 渠云龙 张艺磊 覃宏艺 </t>
  </si>
  <si>
    <t xml:space="preserve">张海蓉</t>
  </si>
  <si>
    <t xml:space="preserve">353</t>
  </si>
  <si>
    <t xml:space="preserve">转动物体状态观测装置的研究</t>
  </si>
  <si>
    <t xml:space="preserve">崔  博</t>
  </si>
  <si>
    <t xml:space="preserve">黄旭弘 王  众 尹童童 王  艺 </t>
  </si>
  <si>
    <t xml:space="preserve">郭山河 </t>
  </si>
  <si>
    <t xml:space="preserve">354</t>
  </si>
  <si>
    <t xml:space="preserve">基于少模光纤模式复用系统建模及性能研究</t>
  </si>
  <si>
    <t xml:space="preserve">宋  翔</t>
  </si>
  <si>
    <t xml:space="preserve">刘云鹤 贾丹丹 李烁辉 </t>
  </si>
  <si>
    <t xml:space="preserve">胡贵军  郭玉彬</t>
  </si>
  <si>
    <t xml:space="preserve">355</t>
  </si>
  <si>
    <t xml:space="preserve">基于石墨烯的被动锁模光纤激光器的研制</t>
  </si>
  <si>
    <t xml:space="preserve">凌  壮</t>
  </si>
  <si>
    <t xml:space="preserve">于泽昕 周玢宇 </t>
  </si>
  <si>
    <t xml:space="preserve">霍佳雨</t>
  </si>
  <si>
    <t xml:space="preserve">356</t>
  </si>
  <si>
    <t xml:space="preserve">命题模态逻辑的扩展规则推理和知识编译方法</t>
  </si>
  <si>
    <t xml:space="preserve">马利争</t>
  </si>
  <si>
    <t xml:space="preserve">吴子彦 白  离 黄  沛 谭  曦 </t>
  </si>
  <si>
    <t xml:space="preserve">吕  帅</t>
  </si>
  <si>
    <t xml:space="preserve">计算机科学与技术学院</t>
  </si>
  <si>
    <t xml:space="preserve">357</t>
  </si>
  <si>
    <r>
      <rPr>
        <sz val="12"/>
        <rFont val="Noto Sans"/>
        <family val="2"/>
      </rPr>
      <t xml:space="preserve">基于彩色描述子</t>
    </r>
    <r>
      <rPr>
        <sz val="12"/>
        <rFont val="宋体"/>
        <family val="0"/>
        <charset val="134"/>
      </rPr>
      <t xml:space="preserve">SIFT</t>
    </r>
    <r>
      <rPr>
        <sz val="12"/>
        <rFont val="Noto Sans"/>
        <family val="2"/>
      </rPr>
      <t xml:space="preserve">的三维重建系统</t>
    </r>
  </si>
  <si>
    <t xml:space="preserve">王也然</t>
  </si>
  <si>
    <t xml:space="preserve">李广力 张桐搏 董春晓 </t>
  </si>
  <si>
    <t xml:space="preserve">358</t>
  </si>
  <si>
    <t xml:space="preserve">基于改进求解约束满足问题粗粒度弧相容算法的研究</t>
  </si>
  <si>
    <t xml:space="preserve">杨  罡</t>
  </si>
  <si>
    <t xml:space="preserve">曹  灿 陈思远 赵宇博 李慧峰 </t>
  </si>
  <si>
    <t xml:space="preserve">李占山</t>
  </si>
  <si>
    <t xml:space="preserve">359</t>
  </si>
  <si>
    <t xml:space="preserve">网络安全训练系统</t>
  </si>
  <si>
    <t xml:space="preserve">杨文林</t>
  </si>
  <si>
    <t xml:space="preserve">夏  瑀 曹继全</t>
  </si>
  <si>
    <t xml:space="preserve">魏晓辉  赵  阔</t>
  </si>
  <si>
    <t xml:space="preserve">360</t>
  </si>
  <si>
    <r>
      <rPr>
        <sz val="12"/>
        <rFont val="Noto Sans"/>
        <family val="2"/>
      </rPr>
      <t xml:space="preserve">“数字社区”移动应用软件设计与开发（</t>
    </r>
    <r>
      <rPr>
        <sz val="12"/>
        <rFont val="宋体"/>
        <family val="0"/>
        <charset val="134"/>
      </rPr>
      <t xml:space="preserve">e</t>
    </r>
    <r>
      <rPr>
        <sz val="12"/>
        <rFont val="Noto Sans"/>
        <family val="2"/>
      </rPr>
      <t xml:space="preserve">小区 </t>
    </r>
    <r>
      <rPr>
        <sz val="12"/>
        <rFont val="宋体"/>
        <family val="0"/>
        <charset val="134"/>
      </rPr>
      <t xml:space="preserve">APP</t>
    </r>
    <r>
      <rPr>
        <sz val="12"/>
        <rFont val="Noto Sans"/>
        <family val="2"/>
      </rPr>
      <t xml:space="preserve">）</t>
    </r>
  </si>
  <si>
    <t xml:space="preserve">杨建迪</t>
  </si>
  <si>
    <t xml:space="preserve">邵  可 黎哲康向小波 </t>
  </si>
  <si>
    <t xml:space="preserve">黄  岚  王  岩</t>
  </si>
  <si>
    <t xml:space="preserve">361</t>
  </si>
  <si>
    <t xml:space="preserve">基于物联网的计算机开放创新实验室监控系统</t>
  </si>
  <si>
    <t xml:space="preserve">张明华</t>
  </si>
  <si>
    <t xml:space="preserve">段学煜 牛潇荣 赵东升 李  涵 </t>
  </si>
  <si>
    <t xml:space="preserve">362</t>
  </si>
  <si>
    <r>
      <rPr>
        <sz val="12"/>
        <rFont val="Noto Sans"/>
        <family val="2"/>
      </rPr>
      <t xml:space="preserve">基于</t>
    </r>
    <r>
      <rPr>
        <sz val="12"/>
        <rFont val="宋体"/>
        <family val="0"/>
        <charset val="134"/>
      </rPr>
      <t xml:space="preserve">ZooKeeper</t>
    </r>
    <r>
      <rPr>
        <sz val="12"/>
        <rFont val="Noto Sans"/>
        <family val="2"/>
      </rPr>
      <t xml:space="preserve">的分布式在线工作流作业动态拓扑结构管理</t>
    </r>
  </si>
  <si>
    <t xml:space="preserve">付啸天</t>
  </si>
  <si>
    <t xml:space="preserve">李艺舜 张  方 于  爽 姜云涛 </t>
  </si>
  <si>
    <t xml:space="preserve">李洪亮</t>
  </si>
  <si>
    <t xml:space="preserve">363</t>
  </si>
  <si>
    <r>
      <rPr>
        <sz val="12"/>
        <rFont val="Noto Sans"/>
        <family val="2"/>
      </rPr>
      <t xml:space="preserve">结合</t>
    </r>
    <r>
      <rPr>
        <sz val="12"/>
        <rFont val="宋体"/>
        <family val="0"/>
        <charset val="134"/>
      </rPr>
      <t xml:space="preserve">SAC</t>
    </r>
    <r>
      <rPr>
        <sz val="12"/>
        <rFont val="Noto Sans"/>
        <family val="2"/>
      </rPr>
      <t xml:space="preserve">与</t>
    </r>
    <r>
      <rPr>
        <sz val="12"/>
        <rFont val="宋体"/>
        <family val="0"/>
        <charset val="134"/>
      </rPr>
      <t xml:space="preserve">FC</t>
    </r>
    <r>
      <rPr>
        <sz val="12"/>
        <rFont val="Noto Sans"/>
        <family val="2"/>
      </rPr>
      <t xml:space="preserve">的弧相容算法研究与探索</t>
    </r>
  </si>
  <si>
    <t xml:space="preserve">闫嘉跃</t>
  </si>
  <si>
    <t xml:space="preserve">李少兴 贺  磊 董骁阳 陈敏杰  </t>
  </si>
  <si>
    <t xml:space="preserve">364</t>
  </si>
  <si>
    <t xml:space="preserve">医学影象高校无损压缩算法及系统设计</t>
  </si>
  <si>
    <t xml:space="preserve">韩虹莹</t>
  </si>
  <si>
    <t xml:space="preserve">刘洋洋 王秋玲 杜  斌 </t>
  </si>
  <si>
    <t xml:space="preserve">初剑峰  李宏图</t>
  </si>
  <si>
    <t xml:space="preserve">365</t>
  </si>
  <si>
    <t xml:space="preserve">基于约束程序与蚁群优化的汽车排程问题求解方法研究 </t>
  </si>
  <si>
    <t xml:space="preserve">毕姚姚</t>
  </si>
  <si>
    <t xml:space="preserve">王  月 高  冲
徐锦涛 陈  璐  </t>
  </si>
  <si>
    <t xml:space="preserve">张永刚</t>
  </si>
  <si>
    <t xml:space="preserve">366</t>
  </si>
  <si>
    <t xml:space="preserve">基于深度学习的组织特异性基因关系抽取研究</t>
  </si>
  <si>
    <t xml:space="preserve">张  禹</t>
  </si>
  <si>
    <t xml:space="preserve">周家豪 翟俊英 胥凤驰 马健博 </t>
  </si>
  <si>
    <t xml:space="preserve">丰小月  管仁初</t>
  </si>
  <si>
    <t xml:space="preserve">367</t>
  </si>
  <si>
    <t xml:space="preserve">基于微信平台的学生宿舍智能防火防盗报警系统</t>
  </si>
  <si>
    <t xml:space="preserve">王  岩</t>
  </si>
  <si>
    <t xml:space="preserve">李长春 邹  嵬 路  倩 桑际如 </t>
  </si>
  <si>
    <t xml:space="preserve">董立岩</t>
  </si>
  <si>
    <t xml:space="preserve">368</t>
  </si>
  <si>
    <t xml:space="preserve">基于嵌入式系统的新型智能密码锁的设计与实现</t>
  </si>
  <si>
    <t xml:space="preserve">车雅玲</t>
  </si>
  <si>
    <t xml:space="preserve">李文君 朱鹏熹 范英浩 </t>
  </si>
  <si>
    <t xml:space="preserve">申铉京</t>
  </si>
  <si>
    <t xml:space="preserve">369</t>
  </si>
  <si>
    <r>
      <rPr>
        <sz val="12"/>
        <rFont val="Noto Sans"/>
        <family val="2"/>
      </rPr>
      <t xml:space="preserve">基于</t>
    </r>
    <r>
      <rPr>
        <sz val="12"/>
        <rFont val="宋体"/>
        <family val="0"/>
        <charset val="134"/>
      </rPr>
      <t xml:space="preserve">Kinect</t>
    </r>
    <r>
      <rPr>
        <sz val="12"/>
        <rFont val="Noto Sans"/>
        <family val="2"/>
      </rPr>
      <t xml:space="preserve">的体感交互技术在智能医疗领域中的开发与应用</t>
    </r>
  </si>
  <si>
    <t xml:space="preserve">袁  帅</t>
  </si>
  <si>
    <t xml:space="preserve">吉宇航 龚友臣 李佳荧 王  强 </t>
  </si>
  <si>
    <t xml:space="preserve">孙铭会</t>
  </si>
  <si>
    <t xml:space="preserve">370</t>
  </si>
  <si>
    <t xml:space="preserve">智能手机言行记录管理器的设计与实现</t>
  </si>
  <si>
    <t xml:space="preserve">姜雨虹</t>
  </si>
  <si>
    <t xml:space="preserve">李  轩 杨  松 王  广 纪仁康 </t>
  </si>
  <si>
    <t xml:space="preserve">陈海鹏</t>
  </si>
  <si>
    <t xml:space="preserve">371</t>
  </si>
  <si>
    <t xml:space="preserve">基于动态视频流的几种简单微表情分析</t>
  </si>
  <si>
    <t xml:space="preserve">吴星潼</t>
  </si>
  <si>
    <t xml:space="preserve">王  炜 陶  淼 
石  宇 郭梦瑶</t>
  </si>
  <si>
    <t xml:space="preserve">刘小华  </t>
  </si>
  <si>
    <t xml:space="preserve">372</t>
  </si>
  <si>
    <t xml:space="preserve">老年人智能健康监护系统</t>
  </si>
  <si>
    <t xml:space="preserve">孟伟彬</t>
  </si>
  <si>
    <t xml:space="preserve">张怡轩 王琛超 陈振华 王  伟   </t>
  </si>
  <si>
    <t xml:space="preserve">杨永健</t>
  </si>
  <si>
    <t xml:space="preserve">软件学院</t>
  </si>
  <si>
    <t xml:space="preserve">373</t>
  </si>
  <si>
    <t xml:space="preserve">旅行助手</t>
  </si>
  <si>
    <t xml:space="preserve">王新华</t>
  </si>
  <si>
    <t xml:space="preserve">樊忆安 孙敦军 孙晓旭 </t>
  </si>
  <si>
    <t xml:space="preserve">杜  伟  王  岩</t>
  </si>
  <si>
    <t xml:space="preserve">374</t>
  </si>
  <si>
    <r>
      <rPr>
        <sz val="12"/>
        <rFont val="Noto Sans"/>
        <family val="2"/>
      </rPr>
      <t xml:space="preserve">使用改进的</t>
    </r>
    <r>
      <rPr>
        <sz val="12"/>
        <rFont val="宋体"/>
        <family val="0"/>
        <charset val="134"/>
      </rPr>
      <t xml:space="preserve">maxRPC</t>
    </r>
    <r>
      <rPr>
        <sz val="12"/>
        <rFont val="Noto Sans"/>
        <family val="2"/>
      </rPr>
      <t xml:space="preserve">技术进行区域间方向关系相容性检测</t>
    </r>
  </si>
  <si>
    <t xml:space="preserve">季美辰</t>
  </si>
  <si>
    <t xml:space="preserve">林江科 徐海明 </t>
  </si>
  <si>
    <t xml:space="preserve">375</t>
  </si>
  <si>
    <t xml:space="preserve">基于输入法信息提取的个人助理软件</t>
  </si>
  <si>
    <t xml:space="preserve">侯  萱</t>
  </si>
  <si>
    <t xml:space="preserve">李春尧 孙  晨 </t>
  </si>
  <si>
    <t xml:space="preserve">李雄飞</t>
  </si>
  <si>
    <t xml:space="preserve">教授</t>
  </si>
  <si>
    <t xml:space="preserve">376</t>
  </si>
  <si>
    <t xml:space="preserve">延边地区九三沟金矿矿石学特征与矿床成因</t>
  </si>
  <si>
    <t xml:space="preserve">尉海江</t>
  </si>
  <si>
    <t xml:space="preserve">于得水 高忠维 苗雅娜 罗  威 </t>
  </si>
  <si>
    <t xml:space="preserve">任云生</t>
  </si>
  <si>
    <t xml:space="preserve">地球科学学院</t>
  </si>
  <si>
    <t xml:space="preserve">377</t>
  </si>
  <si>
    <t xml:space="preserve">兴城教学实习区尖山地区地学空间数据库建设</t>
  </si>
  <si>
    <t xml:space="preserve">张佳明</t>
  </si>
  <si>
    <t xml:space="preserve">崔维龙 彭卫刚 苏向东 陈沛文  </t>
  </si>
  <si>
    <t xml:space="preserve">李世超</t>
  </si>
  <si>
    <t xml:space="preserve">378</t>
  </si>
  <si>
    <t xml:space="preserve">韧性剪切变形对金矿成矿的制约—以科洛河金矿为例</t>
  </si>
  <si>
    <t xml:space="preserve">林  超</t>
  </si>
  <si>
    <t xml:space="preserve">郑子涵 罗清晨 邵维晔  </t>
  </si>
  <si>
    <t xml:space="preserve">杨言辰</t>
  </si>
  <si>
    <t xml:space="preserve">379</t>
  </si>
  <si>
    <t xml:space="preserve">辽宁兴城奥陶纪地层特征</t>
  </si>
  <si>
    <t xml:space="preserve">左亚彬</t>
  </si>
  <si>
    <t xml:space="preserve">李克新 许  婷 何雨思 </t>
  </si>
  <si>
    <t xml:space="preserve">张梅生</t>
  </si>
  <si>
    <t xml:space="preserve">380</t>
  </si>
  <si>
    <t xml:space="preserve">常发沟斑岩铜矿矿化富集规律及成因分析</t>
  </si>
  <si>
    <t xml:space="preserve"> 解俊伟</t>
  </si>
  <si>
    <t xml:space="preserve">李建隆 王传斌 杨芸嘉 高歌悦   </t>
  </si>
  <si>
    <t xml:space="preserve">孙丰月 </t>
  </si>
  <si>
    <t xml:space="preserve">381</t>
  </si>
  <si>
    <r>
      <rPr>
        <sz val="12"/>
        <rFont val="Noto Sans"/>
        <family val="2"/>
      </rPr>
      <t xml:space="preserve">日本三波川高压变质带岩石学研究</t>
    </r>
    <r>
      <rPr>
        <sz val="12"/>
        <rFont val="宋体"/>
        <family val="0"/>
        <charset val="134"/>
      </rPr>
      <t xml:space="preserve">-</t>
    </r>
    <r>
      <rPr>
        <sz val="12"/>
        <rFont val="Noto Sans"/>
        <family val="2"/>
      </rPr>
      <t xml:space="preserve">以四国别子山一带高压变质岩为例</t>
    </r>
  </si>
  <si>
    <t xml:space="preserve">赵昌吉</t>
  </si>
  <si>
    <t xml:space="preserve">郑常青</t>
  </si>
  <si>
    <t xml:space="preserve">382</t>
  </si>
  <si>
    <r>
      <rPr>
        <sz val="12"/>
        <rFont val="Noto Sans"/>
        <family val="2"/>
      </rPr>
      <t xml:space="preserve">鄂尔多斯盆地南部铜</t>
    </r>
    <r>
      <rPr>
        <sz val="12"/>
        <rFont val="宋体"/>
        <family val="0"/>
        <charset val="134"/>
      </rPr>
      <t xml:space="preserve">1</t>
    </r>
    <r>
      <rPr>
        <sz val="12"/>
        <rFont val="Noto Sans"/>
        <family val="2"/>
      </rPr>
      <t xml:space="preserve">井油砂储层沉积学评价</t>
    </r>
  </si>
  <si>
    <t xml:space="preserve">柳  岩</t>
  </si>
  <si>
    <t xml:space="preserve">刘天寒 梁  豪 周锦潮 </t>
  </si>
  <si>
    <t xml:space="preserve">单玄龙</t>
  </si>
  <si>
    <t xml:space="preserve">383</t>
  </si>
  <si>
    <r>
      <rPr>
        <sz val="12"/>
        <rFont val="Noto Sans"/>
        <family val="2"/>
      </rPr>
      <t xml:space="preserve">山东枣庄中</t>
    </r>
    <r>
      <rPr>
        <sz val="12"/>
        <rFont val="宋体"/>
        <family val="0"/>
        <charset val="134"/>
      </rPr>
      <t xml:space="preserve">-</t>
    </r>
    <r>
      <rPr>
        <sz val="12"/>
        <rFont val="Noto Sans"/>
        <family val="2"/>
      </rPr>
      <t xml:space="preserve">基性脉岩的锆石</t>
    </r>
    <r>
      <rPr>
        <sz val="12"/>
        <rFont val="宋体"/>
        <family val="0"/>
        <charset val="134"/>
      </rPr>
      <t xml:space="preserve">U-Pb</t>
    </r>
    <r>
      <rPr>
        <sz val="12"/>
        <rFont val="Noto Sans"/>
        <family val="2"/>
      </rPr>
      <t xml:space="preserve">年代学和</t>
    </r>
    <r>
      <rPr>
        <sz val="12"/>
        <rFont val="宋体"/>
        <family val="0"/>
        <charset val="134"/>
      </rPr>
      <t xml:space="preserve">Hf</t>
    </r>
    <r>
      <rPr>
        <sz val="12"/>
        <rFont val="Noto Sans"/>
        <family val="2"/>
      </rPr>
      <t xml:space="preserve">同位素组成：对壳</t>
    </r>
    <r>
      <rPr>
        <sz val="12"/>
        <rFont val="宋体"/>
        <family val="0"/>
        <charset val="134"/>
      </rPr>
      <t xml:space="preserve">-</t>
    </r>
    <r>
      <rPr>
        <sz val="12"/>
        <rFont val="Noto Sans"/>
        <family val="2"/>
      </rPr>
      <t xml:space="preserve">幔相互作用的制约</t>
    </r>
  </si>
  <si>
    <t xml:space="preserve">邹  颖</t>
  </si>
  <si>
    <t xml:space="preserve">高婉露 张玉浩 杜夫瑞 张  鹏 </t>
  </si>
  <si>
    <t xml:space="preserve">杨德彬</t>
  </si>
  <si>
    <t xml:space="preserve">384</t>
  </si>
  <si>
    <t xml:space="preserve">兴城地区长城系大红峪组与团山子组接触关系研究</t>
  </si>
  <si>
    <t xml:space="preserve">王  杨</t>
  </si>
  <si>
    <t xml:space="preserve">张  豪 黄彤宇 李树桐 吴海南 </t>
  </si>
  <si>
    <t xml:space="preserve">郭  巍</t>
  </si>
  <si>
    <t xml:space="preserve">385</t>
  </si>
  <si>
    <r>
      <rPr>
        <sz val="12"/>
        <rFont val="Noto Sans"/>
        <family val="2"/>
      </rPr>
      <t xml:space="preserve">斐济新生代</t>
    </r>
    <r>
      <rPr>
        <sz val="12"/>
        <rFont val="宋体"/>
        <family val="0"/>
        <charset val="134"/>
      </rPr>
      <t xml:space="preserve">shoshonite</t>
    </r>
    <r>
      <rPr>
        <sz val="12"/>
        <rFont val="Noto Sans"/>
        <family val="2"/>
      </rPr>
      <t xml:space="preserve">的成因</t>
    </r>
  </si>
  <si>
    <t xml:space="preserve">孙国正</t>
  </si>
  <si>
    <t xml:space="preserve">程思雨 韩砚丰 李晓磊 赵  娜 </t>
  </si>
  <si>
    <t xml:space="preserve">许文良</t>
  </si>
  <si>
    <t xml:space="preserve">386</t>
  </si>
  <si>
    <t xml:space="preserve">溶蚀作用对辽河盆地辉绿岩储层的改造效应及其机理研究</t>
  </si>
  <si>
    <t xml:space="preserve">席祯珂</t>
  </si>
  <si>
    <t xml:space="preserve">龚  林 陈  旭 吴安彬 </t>
  </si>
  <si>
    <t xml:space="preserve">黄玉龙 </t>
  </si>
  <si>
    <t xml:space="preserve">387</t>
  </si>
  <si>
    <t xml:space="preserve">四平下二台群的形成时代及其构造意义</t>
  </si>
  <si>
    <t xml:space="preserve">周子龙</t>
  </si>
  <si>
    <t xml:space="preserve">杨瑞青 张佳佳 </t>
  </si>
  <si>
    <t xml:space="preserve">裴福萍</t>
  </si>
  <si>
    <t xml:space="preserve">388</t>
  </si>
  <si>
    <r>
      <rPr>
        <sz val="12"/>
        <rFont val="Noto Sans"/>
        <family val="2"/>
      </rPr>
      <t xml:space="preserve">兴城地区石炭纪</t>
    </r>
    <r>
      <rPr>
        <sz val="12"/>
        <rFont val="宋体"/>
        <family val="0"/>
        <charset val="134"/>
      </rPr>
      <t xml:space="preserve">-</t>
    </r>
    <r>
      <rPr>
        <sz val="12"/>
        <rFont val="Noto Sans"/>
        <family val="2"/>
      </rPr>
      <t xml:space="preserve">二叠纪地层特征及古地理</t>
    </r>
  </si>
  <si>
    <t xml:space="preserve">王泽宇</t>
  </si>
  <si>
    <t xml:space="preserve">杨东旭 曲殿超 许  晨</t>
  </si>
  <si>
    <t xml:space="preserve">389</t>
  </si>
  <si>
    <t xml:space="preserve">榆树市人地挂钩指标分布及其交易收益分配研究</t>
  </si>
  <si>
    <t xml:space="preserve">牛  勖 </t>
  </si>
  <si>
    <t xml:space="preserve">张敬垚 鞠浩泽 李俊领 </t>
  </si>
  <si>
    <t xml:space="preserve">李月芬</t>
  </si>
  <si>
    <t xml:space="preserve">390</t>
  </si>
  <si>
    <t xml:space="preserve">地震勘探中乘性噪声的消减</t>
  </si>
  <si>
    <t xml:space="preserve">魏脯力</t>
  </si>
  <si>
    <t xml:space="preserve">圣安陈 常晓伟 朱  姣 王露露 </t>
  </si>
  <si>
    <t xml:space="preserve">于  平</t>
  </si>
  <si>
    <t xml:space="preserve">地球探测科学与技术学院</t>
  </si>
  <si>
    <t xml:space="preserve">391</t>
  </si>
  <si>
    <t xml:space="preserve">崎岖海底对地震波传播的影响研究</t>
  </si>
  <si>
    <t xml:space="preserve">霍祉君</t>
  </si>
  <si>
    <t xml:space="preserve">卢晶晶 门婷玉 刘赫奕 </t>
  </si>
  <si>
    <t xml:space="preserve">孙建国</t>
  </si>
  <si>
    <t xml:space="preserve">392</t>
  </si>
  <si>
    <r>
      <rPr>
        <sz val="12"/>
        <rFont val="Noto Sans"/>
        <family val="2"/>
      </rPr>
      <t xml:space="preserve">三维地震数据处理高分辨率</t>
    </r>
    <r>
      <rPr>
        <sz val="12"/>
        <rFont val="宋体"/>
        <family val="0"/>
        <charset val="134"/>
      </rPr>
      <t xml:space="preserve">Radon</t>
    </r>
    <r>
      <rPr>
        <sz val="12"/>
        <rFont val="Noto Sans"/>
        <family val="2"/>
      </rPr>
      <t xml:space="preserve">变换快速算法研究</t>
    </r>
  </si>
  <si>
    <t xml:space="preserve">李银飞</t>
  </si>
  <si>
    <t xml:space="preserve">冯伊驰 闫英伟 符灵通 柳  超        </t>
  </si>
  <si>
    <t xml:space="preserve">巩向博</t>
  </si>
  <si>
    <t xml:space="preserve">393</t>
  </si>
  <si>
    <t xml:space="preserve">综合地球物理方法在大安后套木噶遗址辽代冶铁遗存探测中的应用 </t>
  </si>
  <si>
    <t xml:space="preserve">刘瑞东</t>
  </si>
  <si>
    <t xml:space="preserve">曲  毅 费文华 周  飞 李晓健 </t>
  </si>
  <si>
    <t xml:space="preserve">韩江涛
王立新</t>
  </si>
  <si>
    <t xml:space="preserve">副教授
教  授</t>
  </si>
  <si>
    <t xml:space="preserve">394</t>
  </si>
  <si>
    <t xml:space="preserve">基于非结构网格的起伏地表直流电法三维正演研究</t>
  </si>
  <si>
    <t xml:space="preserve">张正锋</t>
  </si>
  <si>
    <t xml:space="preserve">李  帅 陈  淼 罗玉钦 </t>
  </si>
  <si>
    <t xml:space="preserve">刘云鹤</t>
  </si>
  <si>
    <t xml:space="preserve">395</t>
  </si>
  <si>
    <t xml:space="preserve">裂缝性地层感应测井响应实验研究</t>
  </si>
  <si>
    <t xml:space="preserve">孙中宇</t>
  </si>
  <si>
    <t xml:space="preserve">邱  魁 佘松盛 张露子 杨悦萱  </t>
  </si>
  <si>
    <t xml:space="preserve">范晓敏 </t>
  </si>
  <si>
    <t xml:space="preserve">396</t>
  </si>
  <si>
    <t xml:space="preserve">基于干涉成像理论的微地震定位方法及应用</t>
  </si>
  <si>
    <t xml:space="preserve">李  铮</t>
  </si>
  <si>
    <t xml:space="preserve">王一童 孙成城 董士琦 李博文 </t>
  </si>
  <si>
    <t xml:space="preserve">田  有</t>
  </si>
  <si>
    <t xml:space="preserve">397</t>
  </si>
  <si>
    <r>
      <rPr>
        <sz val="12"/>
        <rFont val="宋体"/>
        <family val="0"/>
        <charset val="134"/>
      </rPr>
      <t xml:space="preserve">TI</t>
    </r>
    <r>
      <rPr>
        <sz val="12"/>
        <rFont val="Noto Sans"/>
        <family val="2"/>
      </rPr>
      <t xml:space="preserve">介质中海洋可控源电磁法激发极化响应计算</t>
    </r>
  </si>
  <si>
    <t xml:space="preserve">闫上升</t>
  </si>
  <si>
    <t xml:space="preserve">董泽君 谭晓迪 李  智 </t>
  </si>
  <si>
    <t xml:space="preserve">398</t>
  </si>
  <si>
    <t xml:space="preserve">三维自由表面多次波去除方法研究</t>
  </si>
  <si>
    <t xml:space="preserve">程  前</t>
  </si>
  <si>
    <t xml:space="preserve">朱  伟 魏  遥 林  松 </t>
  </si>
  <si>
    <t xml:space="preserve">王德利</t>
  </si>
  <si>
    <t xml:space="preserve">399</t>
  </si>
  <si>
    <r>
      <rPr>
        <sz val="12"/>
        <rFont val="Noto Sans"/>
        <family val="2"/>
      </rPr>
      <t xml:space="preserve"> 基于改进的</t>
    </r>
    <r>
      <rPr>
        <sz val="12"/>
        <rFont val="宋体"/>
        <family val="0"/>
        <charset val="134"/>
      </rPr>
      <t xml:space="preserve">gassmann</t>
    </r>
    <r>
      <rPr>
        <sz val="12"/>
        <rFont val="Noto Sans"/>
        <family val="2"/>
      </rPr>
      <t xml:space="preserve">方程预测低孔隙度泥质砂岩的横波速度        </t>
    </r>
  </si>
  <si>
    <t xml:space="preserve">惠哲剑</t>
  </si>
  <si>
    <t xml:space="preserve">杨  帆 朱奕先 姜香亦 杨留洋 </t>
  </si>
  <si>
    <t xml:space="preserve">潘保芝</t>
  </si>
  <si>
    <t xml:space="preserve">400</t>
  </si>
  <si>
    <t xml:space="preserve">成像处理在浅层地温测量中的研究与应用</t>
  </si>
  <si>
    <t xml:space="preserve">王  蕤</t>
  </si>
  <si>
    <t xml:space="preserve">张玉辰 尹  畅 张亚红  </t>
  </si>
  <si>
    <t xml:space="preserve">陈晓冬 肖  锋</t>
  </si>
  <si>
    <t xml:space="preserve">401</t>
  </si>
  <si>
    <t xml:space="preserve">浅层地震勘探数据的散射处理方法研究</t>
  </si>
  <si>
    <t xml:space="preserve">孟  雪</t>
  </si>
  <si>
    <t xml:space="preserve">高  潇 王娟娟 王晓毅 郑佳梁 </t>
  </si>
  <si>
    <t xml:space="preserve">王者江</t>
  </si>
  <si>
    <t xml:space="preserve">402</t>
  </si>
  <si>
    <t xml:space="preserve">基于卡尔曼滤波的穿墙雷达探测移动目标的数据处理和分析 </t>
  </si>
  <si>
    <t xml:space="preserve">陈瑞鼎</t>
  </si>
  <si>
    <t xml:space="preserve">单子涵 宋二乔 谭  颖 周  雪 </t>
  </si>
  <si>
    <t xml:space="preserve">鹿  琪 </t>
  </si>
  <si>
    <t xml:space="preserve">403</t>
  </si>
  <si>
    <r>
      <rPr>
        <sz val="12"/>
        <rFont val="Noto Sans"/>
        <family val="2"/>
      </rPr>
      <t xml:space="preserve"> 基于</t>
    </r>
    <r>
      <rPr>
        <sz val="12"/>
        <rFont val="宋体"/>
        <family val="0"/>
        <charset val="134"/>
      </rPr>
      <t xml:space="preserve">Zhang</t>
    </r>
    <r>
      <rPr>
        <sz val="12"/>
        <rFont val="Noto Sans"/>
        <family val="2"/>
      </rPr>
      <t xml:space="preserve">棋盘法、</t>
    </r>
    <r>
      <rPr>
        <sz val="12"/>
        <rFont val="宋体"/>
        <family val="0"/>
        <charset val="134"/>
      </rPr>
      <t xml:space="preserve">Tsai</t>
    </r>
    <r>
      <rPr>
        <sz val="12"/>
        <rFont val="Noto Sans"/>
        <family val="2"/>
      </rPr>
      <t xml:space="preserve">方法和</t>
    </r>
    <r>
      <rPr>
        <sz val="12"/>
        <rFont val="宋体"/>
        <family val="0"/>
        <charset val="134"/>
      </rPr>
      <t xml:space="preserve">Weng</t>
    </r>
    <r>
      <rPr>
        <sz val="12"/>
        <rFont val="Noto Sans"/>
        <family val="2"/>
      </rPr>
      <t xml:space="preserve">方法对相机标定方法的研究和开发</t>
    </r>
  </si>
  <si>
    <t xml:space="preserve">胡海洋</t>
  </si>
  <si>
    <t xml:space="preserve">白  韬 甄治钧 石悠然 徐则双 </t>
  </si>
  <si>
    <t xml:space="preserve">牛雪峰</t>
  </si>
  <si>
    <t xml:space="preserve">404</t>
  </si>
  <si>
    <t xml:space="preserve">用瑞雷波反演横波速度计算二维抗压强度剖面</t>
  </si>
  <si>
    <t xml:space="preserve">李阿满</t>
  </si>
  <si>
    <t xml:space="preserve">何荣钦 姜丹丹 郑绪君 孟祥羽 </t>
  </si>
  <si>
    <t xml:space="preserve">韩复兴</t>
  </si>
  <si>
    <t xml:space="preserve">405</t>
  </si>
  <si>
    <r>
      <rPr>
        <sz val="12"/>
        <rFont val="Noto Sans"/>
        <family val="2"/>
      </rPr>
      <t xml:space="preserve">基于智能手机的校园信息</t>
    </r>
    <r>
      <rPr>
        <sz val="12"/>
        <rFont val="宋体"/>
        <family val="0"/>
        <charset val="134"/>
      </rPr>
      <t xml:space="preserve">APP</t>
    </r>
    <r>
      <rPr>
        <sz val="12"/>
        <rFont val="Noto Sans"/>
        <family val="2"/>
      </rPr>
      <t xml:space="preserve">开发与应用</t>
    </r>
  </si>
  <si>
    <t xml:space="preserve">闫英伟</t>
  </si>
  <si>
    <t xml:space="preserve">李银飞 张  申 王京悉 张瀛涵 </t>
  </si>
  <si>
    <t xml:space="preserve">刘  威</t>
  </si>
  <si>
    <t xml:space="preserve">406</t>
  </si>
  <si>
    <t xml:space="preserve">重磁梯度数据自动解释的改进欧拉反褶积法</t>
  </si>
  <si>
    <t xml:space="preserve">黄  华</t>
  </si>
  <si>
    <t xml:space="preserve">杨文洁 俞海龙  </t>
  </si>
  <si>
    <t xml:space="preserve">黄大年</t>
  </si>
  <si>
    <t xml:space="preserve">407</t>
  </si>
  <si>
    <r>
      <rPr>
        <sz val="12"/>
        <rFont val="Noto Sans"/>
        <family val="2"/>
      </rPr>
      <t xml:space="preserve">基于</t>
    </r>
    <r>
      <rPr>
        <sz val="12"/>
        <rFont val="宋体"/>
        <family val="0"/>
        <charset val="134"/>
      </rPr>
      <t xml:space="preserve">Chapman</t>
    </r>
    <r>
      <rPr>
        <sz val="12"/>
        <rFont val="Noto Sans"/>
        <family val="2"/>
      </rPr>
      <t xml:space="preserve">岩石物理模型的频变地震</t>
    </r>
    <r>
      <rPr>
        <sz val="12"/>
        <rFont val="宋体"/>
        <family val="0"/>
        <charset val="134"/>
      </rPr>
      <t xml:space="preserve">AVO</t>
    </r>
    <r>
      <rPr>
        <sz val="12"/>
        <rFont val="Noto Sans"/>
        <family val="2"/>
      </rPr>
      <t xml:space="preserve">分析</t>
    </r>
  </si>
  <si>
    <t xml:space="preserve">孟  真</t>
  </si>
  <si>
    <t xml:space="preserve">王鑫强 张琦斌 高  磊 于  雯  </t>
  </si>
  <si>
    <t xml:space="preserve">郭智奇</t>
  </si>
  <si>
    <t xml:space="preserve">408</t>
  </si>
  <si>
    <t xml:space="preserve">复杂岩性与构造模型地震波场数值模拟研究</t>
  </si>
  <si>
    <t xml:space="preserve">郑植升</t>
  </si>
  <si>
    <t xml:space="preserve">蒙昱臣 赵  欣 孙昌潇 纪莉莉 </t>
  </si>
  <si>
    <t xml:space="preserve">409</t>
  </si>
  <si>
    <t xml:space="preserve">重磁梯度张量数据成像方法研究</t>
  </si>
  <si>
    <t xml:space="preserve">明彦伯</t>
  </si>
  <si>
    <t xml:space="preserve">刘晓甲 张志东 赵建宇 </t>
  </si>
  <si>
    <t xml:space="preserve">马国庆</t>
  </si>
  <si>
    <t xml:space="preserve">410</t>
  </si>
  <si>
    <t xml:space="preserve">航磁数据误差来源分析及滤除方法研究</t>
  </si>
  <si>
    <t xml:space="preserve">魏  博</t>
  </si>
  <si>
    <t xml:space="preserve">王向进 严天凡 夏宇轩 </t>
  </si>
  <si>
    <t xml:space="preserve">411</t>
  </si>
  <si>
    <t xml:space="preserve">重磁梯度数据修正地震速度模型方法研究</t>
  </si>
  <si>
    <t xml:space="preserve">李泉翰</t>
  </si>
  <si>
    <t xml:space="preserve">陈  稳 牛婷婷 </t>
  </si>
  <si>
    <t xml:space="preserve">于  平 黄大年</t>
  </si>
  <si>
    <t xml:space="preserve">412</t>
  </si>
  <si>
    <t xml:space="preserve">分层定位孕镶金刚石钻头试验研究</t>
  </si>
  <si>
    <t xml:space="preserve">崔  翔</t>
  </si>
  <si>
    <t xml:space="preserve">刘远梦 刘天玚 曹  鑫 耿昭阳 </t>
  </si>
  <si>
    <t xml:space="preserve">马银龙 赵  研</t>
  </si>
  <si>
    <t xml:space="preserve">建设工程学院</t>
  </si>
  <si>
    <t xml:space="preserve">413</t>
  </si>
  <si>
    <t xml:space="preserve">基于概率统计与颗粒离散元的碎石土斜坡稳定性分析  </t>
  </si>
  <si>
    <t xml:space="preserve">谢俊飞</t>
  </si>
  <si>
    <t xml:space="preserve">韩家林 杨江根 葛  超 齐山军 </t>
  </si>
  <si>
    <t xml:space="preserve">张  文</t>
  </si>
  <si>
    <t xml:space="preserve">414</t>
  </si>
  <si>
    <t xml:space="preserve">老化对沥青粘结强度衰减效应的影响</t>
  </si>
  <si>
    <t xml:space="preserve">樊梓元</t>
  </si>
  <si>
    <t xml:space="preserve">班长凯 胡哈斯 </t>
  </si>
  <si>
    <t xml:space="preserve">郑传峰</t>
  </si>
  <si>
    <t xml:space="preserve">415</t>
  </si>
  <si>
    <t xml:space="preserve">传热传质条件下地埋管换热器的传热实验研究</t>
  </si>
  <si>
    <t xml:space="preserve">鲁思宇</t>
  </si>
  <si>
    <t xml:space="preserve">王天雨 王  峰 陈兴荣 梁  正 </t>
  </si>
  <si>
    <t xml:space="preserve">陈宝义</t>
  </si>
  <si>
    <t xml:space="preserve">416</t>
  </si>
  <si>
    <t xml:space="preserve">三叉微型桩加固边坡物理模型实验研究</t>
  </si>
  <si>
    <t xml:space="preserve">葛一鸣</t>
  </si>
  <si>
    <t xml:space="preserve">李  佳 龚文曦 王  博 沈  楠 </t>
  </si>
  <si>
    <t xml:space="preserve">王常明</t>
  </si>
  <si>
    <t xml:space="preserve">417</t>
  </si>
  <si>
    <t xml:space="preserve">长春市地铁工程泥岩膨胀力实验研究</t>
  </si>
  <si>
    <t xml:space="preserve">尹清正</t>
  </si>
  <si>
    <t xml:space="preserve">杜  潮 朱  正 张  涛 李天宁 </t>
  </si>
  <si>
    <t xml:space="preserve">代树林</t>
  </si>
  <si>
    <t xml:space="preserve">418</t>
  </si>
  <si>
    <t xml:space="preserve">大安地区不同灌溉条件下土体盐分迁移的研究</t>
  </si>
  <si>
    <t xml:space="preserve">张宏彬</t>
  </si>
  <si>
    <t xml:space="preserve">窦超仁 </t>
  </si>
  <si>
    <t xml:space="preserve">王  清</t>
  </si>
  <si>
    <t xml:space="preserve">419</t>
  </si>
  <si>
    <t xml:space="preserve">油页岩高温热物理性质实验研究</t>
  </si>
  <si>
    <t xml:space="preserve">陈超博</t>
  </si>
  <si>
    <t xml:space="preserve">王海波 王  凯 马小龙 马  赫 </t>
  </si>
  <si>
    <t xml:space="preserve">李  强</t>
  </si>
  <si>
    <t xml:space="preserve">420</t>
  </si>
  <si>
    <t xml:space="preserve">利用火山灰生产无机聚合免烧砖的研究</t>
  </si>
  <si>
    <t xml:space="preserve">张梅丽</t>
  </si>
  <si>
    <t xml:space="preserve">高小雲 徐化楠 黄奕斌 杨云星 </t>
  </si>
  <si>
    <t xml:space="preserve">秦胜伍</t>
  </si>
  <si>
    <t xml:space="preserve">421</t>
  </si>
  <si>
    <t xml:space="preserve">北方农村住宅新型非承重轻质保温墙板的研发</t>
  </si>
  <si>
    <t xml:space="preserve">张  辉</t>
  </si>
  <si>
    <t xml:space="preserve">王宏宇 刘乙平 </t>
  </si>
  <si>
    <t xml:space="preserve">王庆华</t>
  </si>
  <si>
    <t xml:space="preserve">422</t>
  </si>
  <si>
    <r>
      <rPr>
        <sz val="12"/>
        <rFont val="Noto Sans"/>
        <family val="2"/>
      </rPr>
      <t xml:space="preserve">仿生金刚石切削齿宏微观非光滑形态分布</t>
    </r>
    <r>
      <rPr>
        <sz val="12"/>
        <rFont val="宋体"/>
        <family val="0"/>
        <charset val="134"/>
      </rPr>
      <t xml:space="preserve">--</t>
    </r>
    <r>
      <rPr>
        <sz val="12"/>
        <rFont val="Noto Sans"/>
        <family val="2"/>
      </rPr>
      <t xml:space="preserve">植入方法研究</t>
    </r>
  </si>
  <si>
    <t xml:space="preserve">刘  召</t>
  </si>
  <si>
    <t xml:space="preserve">葛  东 韩君鹏 张鹏飞 许  桐 </t>
  </si>
  <si>
    <t xml:space="preserve">高  科</t>
  </si>
  <si>
    <t xml:space="preserve">423</t>
  </si>
  <si>
    <r>
      <rPr>
        <sz val="12"/>
        <rFont val="Noto Sans"/>
        <family val="2"/>
      </rPr>
      <t xml:space="preserve">基于</t>
    </r>
    <r>
      <rPr>
        <sz val="12"/>
        <rFont val="宋体"/>
        <family val="0"/>
        <charset val="134"/>
      </rPr>
      <t xml:space="preserve">SPH</t>
    </r>
    <r>
      <rPr>
        <sz val="12"/>
        <rFont val="Noto Sans"/>
        <family val="2"/>
      </rPr>
      <t xml:space="preserve">方法的泥石流运动过程的数值模拟</t>
    </r>
  </si>
  <si>
    <t xml:space="preserve">朱泽宇</t>
  </si>
  <si>
    <t xml:space="preserve">李永超 张宜伟 何沛阳 许峰博</t>
  </si>
  <si>
    <t xml:space="preserve">424</t>
  </si>
  <si>
    <t xml:space="preserve">生土和玻璃纤维对陶粒泡沫混凝土的力学和保温性能试验研究</t>
  </si>
  <si>
    <t xml:space="preserve">邹斯航</t>
  </si>
  <si>
    <t xml:space="preserve">李  一 田  伟 彭秀钟 </t>
  </si>
  <si>
    <t xml:space="preserve">周林聪</t>
  </si>
  <si>
    <t xml:space="preserve">425</t>
  </si>
  <si>
    <t xml:space="preserve">极地冰层钻进参数与实时钻进工况关联性研究</t>
  </si>
  <si>
    <t xml:space="preserve">张道峰</t>
  </si>
  <si>
    <t xml:space="preserve">谢敬航 刘  鹤 王大贺</t>
  </si>
  <si>
    <t xml:space="preserve">张  楠</t>
  </si>
  <si>
    <t xml:space="preserve">426</t>
  </si>
  <si>
    <t xml:space="preserve">泡沫钻井流体超声波消泡实验研究</t>
  </si>
  <si>
    <t xml:space="preserve">蔡巧雅</t>
  </si>
  <si>
    <t xml:space="preserve">赵立婷 蒋森峰 朱瑜劼 </t>
  </si>
  <si>
    <t xml:space="preserve">曹品鲁</t>
  </si>
  <si>
    <t xml:space="preserve">427</t>
  </si>
  <si>
    <t xml:space="preserve">人工合成相似孔渗和力学性质的花岗岩试样</t>
  </si>
  <si>
    <t xml:space="preserve">刘文明</t>
  </si>
  <si>
    <t xml:space="preserve">王  伟 陈宏刚 李  刚 李俊儒 </t>
  </si>
  <si>
    <t xml:space="preserve">张延军</t>
  </si>
  <si>
    <t xml:space="preserve">428</t>
  </si>
  <si>
    <t xml:space="preserve">透明混凝土的研制</t>
  </si>
  <si>
    <t xml:space="preserve">曾百卉</t>
  </si>
  <si>
    <t xml:space="preserve">王业强 王  凯 杨  波 </t>
  </si>
  <si>
    <t xml:space="preserve">王伯昕  邱建慧</t>
  </si>
  <si>
    <t xml:space="preserve">429</t>
  </si>
  <si>
    <t xml:space="preserve">农安县盐渍土盐渍化类型及机理分析</t>
  </si>
  <si>
    <t xml:space="preserve">王秋实</t>
  </si>
  <si>
    <t xml:space="preserve">郭  宁 敦天健 沈大博 邱琳淇 </t>
  </si>
  <si>
    <t xml:space="preserve">430</t>
  </si>
  <si>
    <t xml:space="preserve">沥青小梁低温弯曲试验研究</t>
  </si>
  <si>
    <t xml:space="preserve">王  玉</t>
  </si>
  <si>
    <t xml:space="preserve">赵海华 徐  越 步金鑫</t>
  </si>
  <si>
    <t xml:space="preserve">秦  泳</t>
  </si>
  <si>
    <t xml:space="preserve">431</t>
  </si>
  <si>
    <t xml:space="preserve">乾安地区在不同盖层条件下盐渍土中盐分迁移的试验研究</t>
  </si>
  <si>
    <t xml:space="preserve">刘  瑞</t>
  </si>
  <si>
    <t xml:space="preserve">翟士杰 姜国栋</t>
  </si>
  <si>
    <t xml:space="preserve">432</t>
  </si>
  <si>
    <t xml:space="preserve">手动螺旋钻具的优化设计及试验研究</t>
  </si>
  <si>
    <t xml:space="preserve">徐其良</t>
  </si>
  <si>
    <t xml:space="preserve">徐浩迪 李永佳 周令新 靳成才   </t>
  </si>
  <si>
    <t xml:space="preserve">达拉拉伊</t>
  </si>
  <si>
    <t xml:space="preserve">433</t>
  </si>
  <si>
    <t xml:space="preserve">新型全液压动力头式岩心钻机钻杆自动上卸机械手研究与仿真</t>
  </si>
  <si>
    <t xml:space="preserve">曹佳伟</t>
  </si>
  <si>
    <t xml:space="preserve">陈培钊 吕根根 高秀龙 邱经纬 </t>
  </si>
  <si>
    <t xml:space="preserve">王清岩</t>
  </si>
  <si>
    <t xml:space="preserve">434</t>
  </si>
  <si>
    <r>
      <rPr>
        <sz val="12"/>
        <rFont val="宋体"/>
        <family val="0"/>
        <charset val="134"/>
      </rPr>
      <t xml:space="preserve">CO2</t>
    </r>
    <r>
      <rPr>
        <sz val="12"/>
        <rFont val="Noto Sans"/>
        <family val="2"/>
      </rPr>
      <t xml:space="preserve">置换法开采裂隙型天然气水合物过程中的</t>
    </r>
    <r>
      <rPr>
        <sz val="12"/>
        <rFont val="宋体"/>
        <family val="0"/>
        <charset val="134"/>
      </rPr>
      <t xml:space="preserve">CH4</t>
    </r>
    <r>
      <rPr>
        <sz val="12"/>
        <rFont val="Noto Sans"/>
        <family val="2"/>
      </rPr>
      <t xml:space="preserve">相平衡曲线研究</t>
    </r>
  </si>
  <si>
    <t xml:space="preserve">宋亚辉</t>
  </si>
  <si>
    <t xml:space="preserve">孙琪皓 聂振邦 唐晓军</t>
  </si>
  <si>
    <t xml:space="preserve">孙友宏</t>
  </si>
  <si>
    <t xml:space="preserve">435</t>
  </si>
  <si>
    <r>
      <rPr>
        <sz val="12"/>
        <rFont val="Noto Sans"/>
        <family val="2"/>
      </rPr>
      <t xml:space="preserve">不同抑制剂对光照自然水体生物膜体系中</t>
    </r>
    <r>
      <rPr>
        <sz val="12"/>
        <rFont val="宋体"/>
        <family val="0"/>
        <charset val="134"/>
      </rPr>
      <t xml:space="preserve">H</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2</t>
    </r>
    <r>
      <rPr>
        <sz val="12"/>
        <rFont val="Noto Sans"/>
        <family val="2"/>
      </rPr>
      <t xml:space="preserve">产生和有机物降解的影响 </t>
    </r>
  </si>
  <si>
    <t xml:space="preserve">随山红</t>
  </si>
  <si>
    <t xml:space="preserve">陈佳璇 张秋亭 祁子涵 </t>
  </si>
  <si>
    <t xml:space="preserve">花修艺</t>
  </si>
  <si>
    <t xml:space="preserve">环境与资源学院</t>
  </si>
  <si>
    <t xml:space="preserve">436</t>
  </si>
  <si>
    <r>
      <rPr>
        <sz val="12"/>
        <rFont val="Noto Sans"/>
        <family val="2"/>
      </rPr>
      <t xml:space="preserve">利用</t>
    </r>
    <r>
      <rPr>
        <sz val="12"/>
        <rFont val="宋体"/>
        <family val="0"/>
        <charset val="134"/>
      </rPr>
      <t xml:space="preserve">RSM</t>
    </r>
    <r>
      <rPr>
        <sz val="12"/>
        <rFont val="Noto Sans"/>
        <family val="2"/>
      </rPr>
      <t xml:space="preserve">方法优化酵母菌</t>
    </r>
    <r>
      <rPr>
        <sz val="12"/>
        <rFont val="宋体"/>
        <family val="0"/>
        <charset val="134"/>
      </rPr>
      <t xml:space="preserve">-ZR</t>
    </r>
    <r>
      <rPr>
        <sz val="12"/>
        <rFont val="Noto Sans"/>
        <family val="2"/>
      </rPr>
      <t xml:space="preserve">对水中</t>
    </r>
    <r>
      <rPr>
        <sz val="12"/>
        <rFont val="宋体"/>
        <family val="0"/>
        <charset val="134"/>
      </rPr>
      <t xml:space="preserve">Cr</t>
    </r>
    <r>
      <rPr>
        <sz val="12"/>
        <rFont val="Noto Sans"/>
        <family val="2"/>
      </rPr>
      <t xml:space="preserve">的还原去除研究</t>
    </r>
  </si>
  <si>
    <t xml:space="preserve">刘美君</t>
  </si>
  <si>
    <t xml:space="preserve">于修天 宋云鹏 孙赫阳 </t>
  </si>
  <si>
    <t xml:space="preserve">任何军</t>
  </si>
  <si>
    <t xml:space="preserve">437</t>
  </si>
  <si>
    <t xml:space="preserve">长春市冬季降雪过程对大气与表土的影响研究</t>
  </si>
  <si>
    <t xml:space="preserve">刘  琴</t>
  </si>
  <si>
    <t xml:space="preserve">郑  斌 杨  热 陈  浩         </t>
  </si>
  <si>
    <t xml:space="preserve">卞建民</t>
  </si>
  <si>
    <t xml:space="preserve">438</t>
  </si>
  <si>
    <r>
      <rPr>
        <sz val="12"/>
        <rFont val="宋体"/>
        <family val="0"/>
        <charset val="134"/>
      </rPr>
      <t xml:space="preserve">OH</t>
    </r>
    <r>
      <rPr>
        <vertAlign val="superscript"/>
        <sz val="12"/>
        <rFont val="宋体"/>
        <family val="0"/>
        <charset val="134"/>
      </rPr>
      <t xml:space="preserve">-</t>
    </r>
    <r>
      <rPr>
        <sz val="12"/>
        <rFont val="Noto Sans"/>
        <family val="2"/>
      </rPr>
      <t xml:space="preserve">缓释剂对地下水中重金属的稳定机理研究 </t>
    </r>
  </si>
  <si>
    <t xml:space="preserve">史  弋</t>
  </si>
  <si>
    <t xml:space="preserve">张梦玥 范  娇 马秀兰 </t>
  </si>
  <si>
    <t xml:space="preserve">董  军</t>
  </si>
  <si>
    <t xml:space="preserve">439</t>
  </si>
  <si>
    <t xml:space="preserve">长春市北湖湿地公园水体污染质运移风险评估</t>
  </si>
  <si>
    <t xml:space="preserve">倪新皓</t>
  </si>
  <si>
    <t xml:space="preserve">柳  雷 马  思 
武  芳 杨  金</t>
  </si>
  <si>
    <t xml:space="preserve">440</t>
  </si>
  <si>
    <r>
      <rPr>
        <sz val="12"/>
        <rFont val="Noto Sans"/>
        <family val="2"/>
      </rPr>
      <t xml:space="preserve">向海湿地补水生态补偿的</t>
    </r>
    <r>
      <rPr>
        <sz val="12"/>
        <rFont val="宋体"/>
        <family val="0"/>
        <charset val="134"/>
      </rPr>
      <t xml:space="preserve">WTP</t>
    </r>
    <r>
      <rPr>
        <sz val="12"/>
        <rFont val="Noto Sans"/>
        <family val="2"/>
      </rPr>
      <t xml:space="preserve">与</t>
    </r>
    <r>
      <rPr>
        <sz val="12"/>
        <rFont val="宋体"/>
        <family val="0"/>
        <charset val="134"/>
      </rPr>
      <t xml:space="preserve">WTA</t>
    </r>
    <r>
      <rPr>
        <sz val="12"/>
        <rFont val="Noto Sans"/>
        <family val="2"/>
      </rPr>
      <t xml:space="preserve">研究——基于</t>
    </r>
    <r>
      <rPr>
        <sz val="12"/>
        <rFont val="宋体"/>
        <family val="0"/>
        <charset val="134"/>
      </rPr>
      <t xml:space="preserve">CVM</t>
    </r>
    <r>
      <rPr>
        <sz val="12"/>
        <rFont val="Noto Sans"/>
        <family val="2"/>
      </rPr>
      <t xml:space="preserve">调查</t>
    </r>
  </si>
  <si>
    <t xml:space="preserve">刘禹晴</t>
  </si>
  <si>
    <t xml:space="preserve">闫思奇 谷雪萍 </t>
  </si>
  <si>
    <t xml:space="preserve">段海燕</t>
  </si>
  <si>
    <t xml:space="preserve">441</t>
  </si>
  <si>
    <r>
      <rPr>
        <sz val="12"/>
        <rFont val="Noto Sans"/>
        <family val="2"/>
      </rPr>
      <t xml:space="preserve">基于</t>
    </r>
    <r>
      <rPr>
        <sz val="12"/>
        <rFont val="宋体"/>
        <family val="0"/>
        <charset val="134"/>
      </rPr>
      <t xml:space="preserve">GIS</t>
    </r>
    <r>
      <rPr>
        <sz val="12"/>
        <rFont val="Noto Sans"/>
        <family val="2"/>
      </rPr>
      <t xml:space="preserve">的水资源公报发布格式</t>
    </r>
  </si>
  <si>
    <t xml:space="preserve">张  爽</t>
  </si>
  <si>
    <t xml:space="preserve">谢  晓 曲  陆 李  玮 </t>
  </si>
  <si>
    <t xml:space="preserve">张  博</t>
  </si>
  <si>
    <t xml:space="preserve">442</t>
  </si>
  <si>
    <r>
      <rPr>
        <sz val="12"/>
        <rFont val="Noto Sans"/>
        <family val="2"/>
      </rPr>
      <t xml:space="preserve">自然水体生物膜生成的</t>
    </r>
    <r>
      <rPr>
        <sz val="12"/>
        <rFont val="宋体"/>
        <family val="0"/>
        <charset val="134"/>
      </rPr>
      <t xml:space="preserve">H2O2</t>
    </r>
    <r>
      <rPr>
        <sz val="12"/>
        <rFont val="Noto Sans"/>
        <family val="2"/>
      </rPr>
      <t xml:space="preserve">对有机物降解的影响</t>
    </r>
  </si>
  <si>
    <t xml:space="preserve">马姗姗</t>
  </si>
  <si>
    <t xml:space="preserve">孔令楠 刘胜然 李明焘 </t>
  </si>
  <si>
    <t xml:space="preserve">443</t>
  </si>
  <si>
    <r>
      <rPr>
        <sz val="12"/>
        <rFont val="Noto Sans"/>
        <family val="2"/>
      </rPr>
      <t xml:space="preserve">富油藻</t>
    </r>
    <r>
      <rPr>
        <sz val="12"/>
        <rFont val="宋体"/>
        <family val="0"/>
        <charset val="134"/>
      </rPr>
      <t xml:space="preserve">-</t>
    </r>
    <r>
      <rPr>
        <sz val="12"/>
        <rFont val="Noto Sans"/>
        <family val="2"/>
      </rPr>
      <t xml:space="preserve">菌自凝聚体形成关键影响因子研究</t>
    </r>
  </si>
  <si>
    <t xml:space="preserve">王  迪</t>
  </si>
  <si>
    <t xml:space="preserve">王  迪 韩慧慧 于  影 </t>
  </si>
  <si>
    <t xml:space="preserve">周丹丹</t>
  </si>
  <si>
    <t xml:space="preserve">444</t>
  </si>
  <si>
    <t xml:space="preserve">一次性木筷的健康风险评价</t>
  </si>
  <si>
    <t xml:space="preserve">刘  聪</t>
  </si>
  <si>
    <t xml:space="preserve">初  彤 程婷婷 李  勇 刘  海 </t>
  </si>
  <si>
    <t xml:space="preserve">杜尚海</t>
  </si>
  <si>
    <t xml:space="preserve">445</t>
  </si>
  <si>
    <r>
      <rPr>
        <sz val="12"/>
        <rFont val="Noto Sans"/>
        <family val="2"/>
      </rPr>
      <t xml:space="preserve">城市居民对不同等级节能低碳家电支付意愿研究</t>
    </r>
    <r>
      <rPr>
        <sz val="12"/>
        <rFont val="宋体"/>
        <family val="0"/>
        <charset val="134"/>
      </rPr>
      <t xml:space="preserve">-</t>
    </r>
    <r>
      <rPr>
        <sz val="12"/>
        <rFont val="Noto Sans"/>
        <family val="2"/>
      </rPr>
      <t xml:space="preserve">以长春市为例</t>
    </r>
  </si>
  <si>
    <t xml:space="preserve">李  薇</t>
  </si>
  <si>
    <t xml:space="preserve">周子豪 于耀淳 潘婷婷 </t>
  </si>
  <si>
    <t xml:space="preserve">王宪恩</t>
  </si>
  <si>
    <t xml:space="preserve">446</t>
  </si>
  <si>
    <t xml:space="preserve">磁性纳米铁合金活化过硫酸盐去除地下水中多环芳烃</t>
  </si>
  <si>
    <t xml:space="preserve">王  威</t>
  </si>
  <si>
    <t xml:space="preserve">徐  颖 闫  明 王  鹏 杨玉晴 </t>
  </si>
  <si>
    <t xml:space="preserve">周  睿</t>
  </si>
  <si>
    <t xml:space="preserve">447</t>
  </si>
  <si>
    <r>
      <rPr>
        <sz val="12"/>
        <rFont val="Noto Sans"/>
        <family val="2"/>
      </rPr>
      <t xml:space="preserve">光照条件下不同形态铁锰对自然水体生物膜降解</t>
    </r>
    <r>
      <rPr>
        <sz val="12"/>
        <rFont val="宋体"/>
        <family val="0"/>
        <charset val="134"/>
      </rPr>
      <t xml:space="preserve">DBS</t>
    </r>
    <r>
      <rPr>
        <sz val="12"/>
        <rFont val="Noto Sans"/>
        <family val="2"/>
      </rPr>
      <t xml:space="preserve">的影响</t>
    </r>
  </si>
  <si>
    <t xml:space="preserve">谭  超</t>
  </si>
  <si>
    <t xml:space="preserve">方媛萍 吴  桐 赵昱州 </t>
  </si>
  <si>
    <t xml:space="preserve">梁大鹏</t>
  </si>
  <si>
    <t xml:space="preserve">448</t>
  </si>
  <si>
    <t xml:space="preserve">假单胞菌二烯醇内酯水解酶的原核表达及其活性研究</t>
  </si>
  <si>
    <t xml:space="preserve">杨新玉</t>
  </si>
  <si>
    <t xml:space="preserve">雒园园 王  冠 </t>
  </si>
  <si>
    <t xml:space="preserve">张婷娣</t>
  </si>
  <si>
    <t xml:space="preserve">449</t>
  </si>
  <si>
    <t xml:space="preserve">砂土渗透系数的影响因素研究</t>
  </si>
  <si>
    <t xml:space="preserve">张大勇</t>
  </si>
  <si>
    <t xml:space="preserve">张  仲 赖  乔 李天宇 张  浩 </t>
  </si>
  <si>
    <t xml:space="preserve">王福刚</t>
  </si>
  <si>
    <t xml:space="preserve">450</t>
  </si>
  <si>
    <t xml:space="preserve">乳化纳米铁还原修复地下水中的六价铬</t>
  </si>
  <si>
    <t xml:space="preserve">袁娇娇</t>
  </si>
  <si>
    <t xml:space="preserve">范  野 张译沐 </t>
  </si>
  <si>
    <t xml:space="preserve">迟子芳</t>
  </si>
  <si>
    <t xml:space="preserve">451</t>
  </si>
  <si>
    <t xml:space="preserve">自然水体生物膜胞外聚合物的组分及结构特征对其吸附五氯酚的影响</t>
  </si>
  <si>
    <t xml:space="preserve">李安琪</t>
  </si>
  <si>
    <t xml:space="preserve">李慧儒 张芳林 王欣鹤 </t>
  </si>
  <si>
    <t xml:space="preserve">郭志勇</t>
  </si>
  <si>
    <t xml:space="preserve">452</t>
  </si>
  <si>
    <t xml:space="preserve">弱透水层潜水承压水水量交换影响的实验研究</t>
  </si>
  <si>
    <t xml:space="preserve">白  晶</t>
  </si>
  <si>
    <t xml:space="preserve">赵  炎 朱  慧 邹  春 </t>
  </si>
  <si>
    <t xml:space="preserve">梁秀娟</t>
  </si>
  <si>
    <t xml:space="preserve">453</t>
  </si>
  <si>
    <r>
      <rPr>
        <sz val="12"/>
        <rFont val="宋体"/>
        <family val="0"/>
        <charset val="134"/>
      </rPr>
      <t xml:space="preserve">BTEX</t>
    </r>
    <r>
      <rPr>
        <sz val="12"/>
        <rFont val="Noto Sans"/>
        <family val="2"/>
      </rPr>
      <t xml:space="preserve">降解菌的选育及其好氧反硝化特性研究</t>
    </r>
  </si>
  <si>
    <t xml:space="preserve">赵  品</t>
  </si>
  <si>
    <t xml:space="preserve">倪  鑫 于海莹 崔广楠 曹志鹏 </t>
  </si>
  <si>
    <t xml:space="preserve">454</t>
  </si>
  <si>
    <t xml:space="preserve">胶态微泡沫携带纳米铁修复硝基苯污染土壤</t>
  </si>
  <si>
    <t xml:space="preserve">江  洋</t>
  </si>
  <si>
    <t xml:space="preserve">罗会娟 沈雨潇 </t>
  </si>
  <si>
    <t xml:space="preserve">秦传玉</t>
  </si>
  <si>
    <t xml:space="preserve">455</t>
  </si>
  <si>
    <r>
      <rPr>
        <sz val="12"/>
        <rFont val="Noto Sans"/>
        <family val="2"/>
      </rPr>
      <t xml:space="preserve">基于平面光极技术研究颤蚓生物扰动对水</t>
    </r>
    <r>
      <rPr>
        <sz val="12"/>
        <rFont val="宋体"/>
        <family val="0"/>
        <charset val="134"/>
      </rPr>
      <t xml:space="preserve">/</t>
    </r>
    <r>
      <rPr>
        <sz val="12"/>
        <rFont val="Noto Sans"/>
        <family val="2"/>
      </rPr>
      <t xml:space="preserve">沉积物体系</t>
    </r>
    <r>
      <rPr>
        <sz val="12"/>
        <rFont val="宋体"/>
        <family val="0"/>
        <charset val="134"/>
      </rPr>
      <t xml:space="preserve">pH</t>
    </r>
    <r>
      <rPr>
        <sz val="12"/>
        <rFont val="Noto Sans"/>
        <family val="2"/>
      </rPr>
      <t xml:space="preserve">的影响</t>
    </r>
  </si>
  <si>
    <t xml:space="preserve">朱弘琳</t>
  </si>
  <si>
    <t xml:space="preserve">王  茜 成天颖 刘  芳 </t>
  </si>
  <si>
    <t xml:space="preserve">宁  杨</t>
  </si>
  <si>
    <t xml:space="preserve">456</t>
  </si>
  <si>
    <t xml:space="preserve">冻融及盐碱胁迫对羊草生理生态的影响</t>
  </si>
  <si>
    <t xml:space="preserve">张蕊</t>
  </si>
  <si>
    <t xml:space="preserve">车炫男 刘晓丹 郭艺璇 吴小连 </t>
  </si>
  <si>
    <t xml:space="preserve">包国章</t>
  </si>
  <si>
    <t xml:space="preserve">457</t>
  </si>
  <si>
    <r>
      <rPr>
        <sz val="12"/>
        <rFont val="Noto Sans"/>
        <family val="2"/>
      </rPr>
      <t xml:space="preserve">长春市大气</t>
    </r>
    <r>
      <rPr>
        <sz val="12"/>
        <rFont val="宋体"/>
        <family val="0"/>
        <charset val="134"/>
      </rPr>
      <t xml:space="preserve">PM2.5</t>
    </r>
    <r>
      <rPr>
        <sz val="12"/>
        <rFont val="Noto Sans"/>
        <family val="2"/>
      </rPr>
      <t xml:space="preserve">中机动车源外来贡献率估算</t>
    </r>
  </si>
  <si>
    <t xml:space="preserve">王若楠</t>
  </si>
  <si>
    <t xml:space="preserve">辜  敏 郑  宇 田嘉男 </t>
  </si>
  <si>
    <t xml:space="preserve">房春生</t>
  </si>
  <si>
    <t xml:space="preserve">458</t>
  </si>
  <si>
    <t xml:space="preserve">禽畜养殖废弃物中病原微生物在地下环境中的迁移机制研究</t>
  </si>
  <si>
    <t xml:space="preserve">武宇辉</t>
  </si>
  <si>
    <t xml:space="preserve">范  越 任婉立 王  志 </t>
  </si>
  <si>
    <t xml:space="preserve">苏小四 </t>
  </si>
  <si>
    <t xml:space="preserve">教  授 </t>
  </si>
  <si>
    <t xml:space="preserve">459</t>
  </si>
  <si>
    <r>
      <rPr>
        <sz val="12"/>
        <rFont val="Noto Sans"/>
        <family val="2"/>
      </rPr>
      <t xml:space="preserve">光催化</t>
    </r>
    <r>
      <rPr>
        <sz val="12"/>
        <rFont val="宋体"/>
        <family val="0"/>
        <charset val="134"/>
      </rPr>
      <t xml:space="preserve">-</t>
    </r>
    <r>
      <rPr>
        <sz val="12"/>
        <rFont val="Noto Sans"/>
        <family val="2"/>
      </rPr>
      <t xml:space="preserve">生物接触氧化技术间接耦合降解</t>
    </r>
    <r>
      <rPr>
        <sz val="12"/>
        <rFont val="宋体"/>
        <family val="0"/>
        <charset val="134"/>
      </rPr>
      <t xml:space="preserve">TCS</t>
    </r>
    <r>
      <rPr>
        <sz val="12"/>
        <rFont val="Noto Sans"/>
        <family val="2"/>
      </rPr>
      <t xml:space="preserve">的研究</t>
    </r>
  </si>
  <si>
    <t xml:space="preserve">高梦薇</t>
  </si>
  <si>
    <t xml:space="preserve">孙  荷</t>
  </si>
  <si>
    <t xml:space="preserve">邹东雷</t>
  </si>
  <si>
    <t xml:space="preserve">460</t>
  </si>
  <si>
    <t xml:space="preserve">磁倾角测量仪的试制</t>
  </si>
  <si>
    <t xml:space="preserve">耿国帅</t>
  </si>
  <si>
    <t xml:space="preserve">彭醒醒 王  伟 朱晨阳 </t>
  </si>
  <si>
    <t xml:space="preserve">王应吉</t>
  </si>
  <si>
    <t xml:space="preserve">仪器科学与电气工程学院</t>
  </si>
  <si>
    <t xml:space="preserve">461</t>
  </si>
  <si>
    <t xml:space="preserve">基于博创机器人平台的体感机械臂设计研究 </t>
  </si>
  <si>
    <t xml:space="preserve">白  杨</t>
  </si>
  <si>
    <t xml:space="preserve">施  震 王大任 </t>
  </si>
  <si>
    <t xml:space="preserve">栾  卉</t>
  </si>
  <si>
    <t xml:space="preserve">462</t>
  </si>
  <si>
    <t xml:space="preserve">基于近红外光谱技术的地沟油鉴别仪器的研究</t>
  </si>
  <si>
    <t xml:space="preserve">秦佳男</t>
  </si>
  <si>
    <t xml:space="preserve">宋继斌 王天资 </t>
  </si>
  <si>
    <t xml:space="preserve">千承辉</t>
  </si>
  <si>
    <t xml:space="preserve">463</t>
  </si>
  <si>
    <t xml:space="preserve">基于脉搏波传导时间的无袖带血压测量仪</t>
  </si>
  <si>
    <t xml:space="preserve">刘帅男</t>
  </si>
  <si>
    <t xml:space="preserve">许传斌 张起琳 </t>
  </si>
  <si>
    <t xml:space="preserve">凌振宝</t>
  </si>
  <si>
    <t xml:space="preserve">464</t>
  </si>
  <si>
    <r>
      <rPr>
        <sz val="12"/>
        <rFont val="宋体"/>
        <family val="0"/>
        <charset val="134"/>
      </rPr>
      <t xml:space="preserve">RTD</t>
    </r>
    <r>
      <rPr>
        <sz val="12"/>
        <rFont val="Noto Sans"/>
        <family val="2"/>
      </rPr>
      <t xml:space="preserve">型磁通门原理仿真与检测电路设计</t>
    </r>
  </si>
  <si>
    <t xml:space="preserve">李京杰</t>
  </si>
  <si>
    <t xml:space="preserve">刘  维 赵辰阳</t>
  </si>
  <si>
    <t xml:space="preserve">王言章</t>
  </si>
  <si>
    <t xml:space="preserve">465</t>
  </si>
  <si>
    <t xml:space="preserve">基于语音识别的门禁系统关键技术研究</t>
  </si>
  <si>
    <t xml:space="preserve">何  滢</t>
  </si>
  <si>
    <t xml:space="preserve">许利姣 陈劭康</t>
  </si>
  <si>
    <t xml:space="preserve">陈祖斌</t>
  </si>
  <si>
    <t xml:space="preserve">466</t>
  </si>
  <si>
    <t xml:space="preserve">直升飞机二自由度运动模拟系统</t>
  </si>
  <si>
    <t xml:space="preserve">于晓蔓</t>
  </si>
  <si>
    <t xml:space="preserve">马东旭 陈友聪</t>
  </si>
  <si>
    <t xml:space="preserve">随阳轶</t>
  </si>
  <si>
    <t xml:space="preserve">467</t>
  </si>
  <si>
    <r>
      <rPr>
        <sz val="12"/>
        <rFont val="Noto Sans"/>
        <family val="2"/>
      </rPr>
      <t xml:space="preserve">基于</t>
    </r>
    <r>
      <rPr>
        <sz val="12"/>
        <rFont val="宋体"/>
        <family val="0"/>
        <charset val="134"/>
      </rPr>
      <t xml:space="preserve">GPS</t>
    </r>
    <r>
      <rPr>
        <sz val="12"/>
        <rFont val="Noto Sans"/>
        <family val="2"/>
      </rPr>
      <t xml:space="preserve">定位的轻型物资运输四旋翼飞行器的设计与研究</t>
    </r>
  </si>
  <si>
    <t xml:space="preserve">李昊阳</t>
  </si>
  <si>
    <t xml:space="preserve">陈雨薇 周  晖 </t>
  </si>
  <si>
    <t xml:space="preserve">468</t>
  </si>
  <si>
    <t xml:space="preserve">光泵磁传感器关键参数的测试装置</t>
  </si>
  <si>
    <t xml:space="preserve">王鹏飞</t>
  </si>
  <si>
    <t xml:space="preserve">孟令浩 单文卓 </t>
  </si>
  <si>
    <t xml:space="preserve">周志坚</t>
  </si>
  <si>
    <t xml:space="preserve">469</t>
  </si>
  <si>
    <t xml:space="preserve">自动泊船系统模型研究</t>
  </si>
  <si>
    <t xml:space="preserve">白宇鑫</t>
  </si>
  <si>
    <t xml:space="preserve">王  开 谷佳月</t>
  </si>
  <si>
    <t xml:space="preserve">邱春玲</t>
  </si>
  <si>
    <t xml:space="preserve">470</t>
  </si>
  <si>
    <r>
      <rPr>
        <sz val="12"/>
        <rFont val="Noto Sans"/>
        <family val="2"/>
      </rPr>
      <t xml:space="preserve">基于</t>
    </r>
    <r>
      <rPr>
        <sz val="12"/>
        <rFont val="宋体"/>
        <family val="0"/>
        <charset val="134"/>
      </rPr>
      <t xml:space="preserve">PID</t>
    </r>
    <r>
      <rPr>
        <sz val="12"/>
        <rFont val="Noto Sans"/>
        <family val="2"/>
      </rPr>
      <t xml:space="preserve">控制的四旋翼飞行器设计 </t>
    </r>
  </si>
  <si>
    <t xml:space="preserve">许伦豹</t>
  </si>
  <si>
    <t xml:space="preserve">胡  龙 吴嘉鑫 </t>
  </si>
  <si>
    <t xml:space="preserve">万云霞</t>
  </si>
  <si>
    <t xml:space="preserve">471</t>
  </si>
  <si>
    <r>
      <rPr>
        <sz val="12"/>
        <rFont val="Noto Sans"/>
        <family val="2"/>
      </rPr>
      <t xml:space="preserve">四旋翼飞行器的实时航拍及</t>
    </r>
    <r>
      <rPr>
        <sz val="12"/>
        <rFont val="宋体"/>
        <family val="0"/>
        <charset val="134"/>
      </rPr>
      <t xml:space="preserve">GPS</t>
    </r>
    <r>
      <rPr>
        <sz val="12"/>
        <rFont val="Noto Sans"/>
        <family val="2"/>
      </rPr>
      <t xml:space="preserve">定位系统的研究</t>
    </r>
  </si>
  <si>
    <t xml:space="preserve">任同阳</t>
  </si>
  <si>
    <t xml:space="preserve">杨慧婷 李峙雄 </t>
  </si>
  <si>
    <t xml:space="preserve">472</t>
  </si>
  <si>
    <t xml:space="preserve">家用睡眠监测仪研究</t>
  </si>
  <si>
    <t xml:space="preserve">戴欣亮</t>
  </si>
  <si>
    <t xml:space="preserve">龙  晔 张少松 </t>
  </si>
  <si>
    <t xml:space="preserve">程德福</t>
  </si>
  <si>
    <t xml:space="preserve">473</t>
  </si>
  <si>
    <t xml:space="preserve">金属材料裂缝检测装置设计 </t>
  </si>
  <si>
    <t xml:space="preserve">张景元</t>
  </si>
  <si>
    <t xml:space="preserve">章广帅 杨  浩  </t>
  </si>
  <si>
    <t xml:space="preserve">刘长胜</t>
  </si>
  <si>
    <t xml:space="preserve">474</t>
  </si>
  <si>
    <t xml:space="preserve">大回线源瞬变电磁三维快速成像技术研究</t>
  </si>
  <si>
    <t xml:space="preserve">卢  滔</t>
  </si>
  <si>
    <t xml:space="preserve">王子蕴 王  雪   </t>
  </si>
  <si>
    <t xml:space="preserve">万  玲</t>
  </si>
  <si>
    <t xml:space="preserve">475</t>
  </si>
  <si>
    <r>
      <rPr>
        <sz val="12"/>
        <rFont val="Noto Sans"/>
        <family val="2"/>
      </rPr>
      <t xml:space="preserve">汽车</t>
    </r>
    <r>
      <rPr>
        <sz val="12"/>
        <rFont val="宋体"/>
        <family val="0"/>
        <charset val="134"/>
      </rPr>
      <t xml:space="preserve">ABS</t>
    </r>
    <r>
      <rPr>
        <sz val="12"/>
        <rFont val="Noto Sans"/>
        <family val="2"/>
      </rPr>
      <t xml:space="preserve">轮速信号模拟控制器</t>
    </r>
  </si>
  <si>
    <t xml:space="preserve">田文博</t>
  </si>
  <si>
    <t xml:space="preserve">王中旂 张吉悦 </t>
  </si>
  <si>
    <t xml:space="preserve">杨泓渊</t>
  </si>
  <si>
    <t xml:space="preserve">476</t>
  </si>
  <si>
    <t xml:space="preserve">超低频电磁波穿岩传呼系统研究</t>
  </si>
  <si>
    <t xml:space="preserve">陈嘉仪</t>
  </si>
  <si>
    <t xml:space="preserve">蔡珊珊 杨  巍 </t>
  </si>
  <si>
    <t xml:space="preserve">477</t>
  </si>
  <si>
    <t xml:space="preserve">模型介质电阻率频率特性测试仪设计</t>
  </si>
  <si>
    <t xml:space="preserve">徐德鹏</t>
  </si>
  <si>
    <t xml:space="preserve">王载阳 史  可 </t>
  </si>
  <si>
    <t xml:space="preserve">478</t>
  </si>
  <si>
    <r>
      <rPr>
        <sz val="12"/>
        <rFont val="Noto Sans"/>
        <family val="2"/>
      </rPr>
      <t xml:space="preserve">基于</t>
    </r>
    <r>
      <rPr>
        <sz val="12"/>
        <rFont val="宋体"/>
        <family val="0"/>
        <charset val="134"/>
      </rPr>
      <t xml:space="preserve">H</t>
    </r>
    <r>
      <rPr>
        <sz val="12"/>
        <rFont val="Noto Sans"/>
        <family val="2"/>
      </rPr>
      <t xml:space="preserve">桥式电路阻感性负载的“任意”电流波形控制设计</t>
    </r>
  </si>
  <si>
    <t xml:space="preserve">姚  尧</t>
  </si>
  <si>
    <t xml:space="preserve">滕永平 胡亚楠 </t>
  </si>
  <si>
    <t xml:space="preserve">王世隆</t>
  </si>
  <si>
    <t xml:space="preserve">479</t>
  </si>
  <si>
    <t xml:space="preserve">移动呼吸监测系统研究</t>
  </si>
  <si>
    <t xml:space="preserve">罗家诚</t>
  </si>
  <si>
    <t xml:space="preserve">高宏伟 刘宇轩 </t>
  </si>
  <si>
    <t xml:space="preserve">辛  毅</t>
  </si>
  <si>
    <t xml:space="preserve">480</t>
  </si>
  <si>
    <r>
      <rPr>
        <sz val="12"/>
        <rFont val="Noto Sans"/>
        <family val="2"/>
      </rPr>
      <t xml:space="preserve">移动便携式</t>
    </r>
    <r>
      <rPr>
        <sz val="12"/>
        <rFont val="Times New Roman"/>
        <family val="1"/>
      </rPr>
      <t xml:space="preserve">PM2.5</t>
    </r>
    <r>
      <rPr>
        <sz val="12"/>
        <rFont val="Noto Sans"/>
        <family val="2"/>
      </rPr>
      <t xml:space="preserve">检测仪</t>
    </r>
  </si>
  <si>
    <t xml:space="preserve">王洪远</t>
  </si>
  <si>
    <t xml:space="preserve">高文智 赵鹏程 </t>
  </si>
  <si>
    <t xml:space="preserve">李肃义</t>
  </si>
  <si>
    <t xml:space="preserve">481</t>
  </si>
  <si>
    <t xml:space="preserve">基于超声波定位的舞台自动追光灯</t>
  </si>
  <si>
    <t xml:space="preserve">谢之光</t>
  </si>
  <si>
    <t xml:space="preserve">吕东航 侯  刚 </t>
  </si>
  <si>
    <t xml:space="preserve">482</t>
  </si>
  <si>
    <t xml:space="preserve">基于超声波测距的可追踪托运行李机器人设计</t>
  </si>
  <si>
    <t xml:space="preserve">宁红扬</t>
  </si>
  <si>
    <t xml:space="preserve">赵  艺 王体阔 </t>
  </si>
  <si>
    <t xml:space="preserve">杨大鹏</t>
  </si>
  <si>
    <t xml:space="preserve">483</t>
  </si>
  <si>
    <t xml:space="preserve">高精度双模式太阳能自动跟踪系统</t>
  </si>
  <si>
    <t xml:space="preserve">祖贤达</t>
  </si>
  <si>
    <t xml:space="preserve">樊  帅 代  友 </t>
  </si>
  <si>
    <t xml:space="preserve">仲志成</t>
  </si>
  <si>
    <t xml:space="preserve">484</t>
  </si>
  <si>
    <t xml:space="preserve">可网络监控的工业智能单井罐的设计</t>
  </si>
  <si>
    <t xml:space="preserve">杨玉晶 李  畅 </t>
  </si>
  <si>
    <t xml:space="preserve">蔡  靖</t>
  </si>
  <si>
    <t xml:space="preserve">485</t>
  </si>
  <si>
    <t xml:space="preserve">球形反馈磁通门全张量仪的频率特性测试及改进</t>
  </si>
  <si>
    <t xml:space="preserve">白贺群</t>
  </si>
  <si>
    <t xml:space="preserve">吴天峰 欧阳俊豪 </t>
  </si>
  <si>
    <t xml:space="preserve">486</t>
  </si>
  <si>
    <r>
      <rPr>
        <sz val="12"/>
        <rFont val="Noto Sans"/>
        <family val="2"/>
      </rPr>
      <t xml:space="preserve">智能声控</t>
    </r>
    <r>
      <rPr>
        <sz val="12"/>
        <rFont val="宋体"/>
        <family val="0"/>
        <charset val="134"/>
      </rPr>
      <t xml:space="preserve">PPT</t>
    </r>
    <r>
      <rPr>
        <sz val="12"/>
        <rFont val="Noto Sans"/>
        <family val="2"/>
      </rPr>
      <t xml:space="preserve">翻页话筒</t>
    </r>
  </si>
  <si>
    <t xml:space="preserve">梁毅刚</t>
  </si>
  <si>
    <t xml:space="preserve">黄继炜 刘世斌 </t>
  </si>
  <si>
    <t xml:space="preserve">关珊珊</t>
  </si>
  <si>
    <t xml:space="preserve">487</t>
  </si>
  <si>
    <t xml:space="preserve">手写绘图板</t>
  </si>
  <si>
    <t xml:space="preserve">王  凡</t>
  </si>
  <si>
    <t xml:space="preserve">赵  鑫 吕艳妮 </t>
  </si>
  <si>
    <t xml:space="preserve">488</t>
  </si>
  <si>
    <t xml:space="preserve">智能防盗车锁跟踪系统</t>
  </si>
  <si>
    <t xml:space="preserve">付群健</t>
  </si>
  <si>
    <t xml:space="preserve">庞  铄 黎淼兰  </t>
  </si>
  <si>
    <t xml:space="preserve">489</t>
  </si>
  <si>
    <t xml:space="preserve">以太阳能为第二能源的快速智能充电器</t>
  </si>
  <si>
    <t xml:space="preserve">臧子漪</t>
  </si>
  <si>
    <t xml:space="preserve">吴丽梅 姜春峰 </t>
  </si>
  <si>
    <t xml:space="preserve">刘名扬</t>
  </si>
  <si>
    <t xml:space="preserve">490</t>
  </si>
  <si>
    <t xml:space="preserve">便携式水中甲醛检测仪的研制</t>
  </si>
  <si>
    <t xml:space="preserve">张慧婷</t>
  </si>
  <si>
    <t xml:space="preserve">熊观宝 宋卫萍 </t>
  </si>
  <si>
    <t xml:space="preserve">李  冶</t>
  </si>
  <si>
    <t xml:space="preserve">491</t>
  </si>
  <si>
    <t xml:space="preserve">接收线圈的姿态航迹记录装置设计与实现</t>
  </si>
  <si>
    <t xml:space="preserve">邱  硕</t>
  </si>
  <si>
    <t xml:space="preserve">卢一晗 陈士文 </t>
  </si>
  <si>
    <t xml:space="preserve">嵇艳鞠</t>
  </si>
  <si>
    <t xml:space="preserve">492</t>
  </si>
  <si>
    <t xml:space="preserve">户外随身全天候应急电源变换器 —“驴友必备神器”</t>
  </si>
  <si>
    <t xml:space="preserve">陈国超</t>
  </si>
  <si>
    <t xml:space="preserve">王宏霞 高  宁 </t>
  </si>
  <si>
    <t xml:space="preserve">493</t>
  </si>
  <si>
    <r>
      <rPr>
        <sz val="12"/>
        <rFont val="Noto Sans"/>
        <family val="2"/>
      </rPr>
      <t xml:space="preserve">基于</t>
    </r>
    <r>
      <rPr>
        <sz val="12"/>
        <rFont val="宋体"/>
        <family val="0"/>
        <charset val="134"/>
      </rPr>
      <t xml:space="preserve">ADS1000</t>
    </r>
    <r>
      <rPr>
        <sz val="12"/>
        <rFont val="Noto Sans"/>
        <family val="2"/>
      </rPr>
      <t xml:space="preserve">的心电监护仪的制作</t>
    </r>
  </si>
  <si>
    <t xml:space="preserve">陈  鑫</t>
  </si>
  <si>
    <t xml:space="preserve">张  贺 王伟娇 </t>
  </si>
  <si>
    <t xml:space="preserve">刘鸿石</t>
  </si>
  <si>
    <t xml:space="preserve">研究员</t>
  </si>
  <si>
    <t xml:space="preserve">494</t>
  </si>
  <si>
    <r>
      <rPr>
        <sz val="12"/>
        <rFont val="Noto Sans"/>
        <family val="2"/>
      </rPr>
      <t xml:space="preserve">基于</t>
    </r>
    <r>
      <rPr>
        <sz val="12"/>
        <rFont val="宋体"/>
        <family val="0"/>
        <charset val="134"/>
      </rPr>
      <t xml:space="preserve">respberry pi</t>
    </r>
    <r>
      <rPr>
        <sz val="12"/>
        <rFont val="Noto Sans"/>
        <family val="2"/>
      </rPr>
      <t xml:space="preserve">和无线网络的农作物低空观测系统</t>
    </r>
  </si>
  <si>
    <t xml:space="preserve">姚林林</t>
  </si>
  <si>
    <t xml:space="preserve">沈  扬 姚欣宜 </t>
  </si>
  <si>
    <t xml:space="preserve">张怀柱</t>
  </si>
  <si>
    <t xml:space="preserve">495</t>
  </si>
  <si>
    <t xml:space="preserve">太阳能自动自动跟踪装置</t>
  </si>
  <si>
    <t xml:space="preserve">单兢锋</t>
  </si>
  <si>
    <t xml:space="preserve">康  鑫 申英佐 </t>
  </si>
  <si>
    <t xml:space="preserve">程宇奇</t>
  </si>
  <si>
    <t xml:space="preserve">496</t>
  </si>
  <si>
    <r>
      <rPr>
        <sz val="12"/>
        <rFont val="Noto Sans"/>
        <family val="2"/>
      </rPr>
      <t xml:space="preserve">基于</t>
    </r>
    <r>
      <rPr>
        <sz val="12"/>
        <rFont val="宋体"/>
        <family val="0"/>
        <charset val="134"/>
      </rPr>
      <t xml:space="preserve">wifi</t>
    </r>
    <r>
      <rPr>
        <sz val="12"/>
        <rFont val="Noto Sans"/>
        <family val="2"/>
      </rPr>
      <t xml:space="preserve">技术的无线优盘的设计与实现</t>
    </r>
  </si>
  <si>
    <t xml:space="preserve">姜  博</t>
  </si>
  <si>
    <t xml:space="preserve">姜金明 周振雨</t>
  </si>
  <si>
    <t xml:space="preserve">497</t>
  </si>
  <si>
    <t xml:space="preserve">地面瞬变电磁数据处理及解释软件研发</t>
  </si>
  <si>
    <t xml:space="preserve">王鹏翔</t>
  </si>
  <si>
    <t xml:space="preserve">王  帅 王  硕 </t>
  </si>
  <si>
    <t xml:space="preserve">498</t>
  </si>
  <si>
    <t xml:space="preserve">独立光伏电池充电系统</t>
  </si>
  <si>
    <t xml:space="preserve">冯嘉兴</t>
  </si>
  <si>
    <t xml:space="preserve">梁天旭 李吉生 </t>
  </si>
  <si>
    <t xml:space="preserve">刘卫平</t>
  </si>
  <si>
    <t xml:space="preserve">499</t>
  </si>
  <si>
    <t xml:space="preserve">可自动调谐的瞬变电磁接收线圈前置放大器</t>
  </si>
  <si>
    <t xml:space="preserve">吴燕琪</t>
  </si>
  <si>
    <t xml:space="preserve">孙  喆 邹学良 </t>
  </si>
  <si>
    <t xml:space="preserve">500</t>
  </si>
  <si>
    <t xml:space="preserve">地面高精度磁梯度测量在浅覆盖区大比例尺地质填图中的应用研究</t>
  </si>
  <si>
    <t xml:space="preserve">王  帅</t>
  </si>
  <si>
    <t xml:space="preserve">段景超 马鼎坤 贾得凯 张振起 </t>
  </si>
  <si>
    <t xml:space="preserve">裴  尧  任锡钢</t>
  </si>
  <si>
    <t xml:space="preserve">应用技术学院</t>
  </si>
  <si>
    <t xml:space="preserve">501</t>
  </si>
  <si>
    <t xml:space="preserve">微型音乐彩灯喷泉</t>
  </si>
  <si>
    <t xml:space="preserve">隽增明</t>
  </si>
  <si>
    <t xml:space="preserve">杨晓东 马桂林 刘宇峰 刘  强 </t>
  </si>
  <si>
    <t xml:space="preserve">程丽丽
田颖拓</t>
  </si>
  <si>
    <t xml:space="preserve">讲  师
讲  师</t>
  </si>
  <si>
    <t xml:space="preserve">502</t>
  </si>
  <si>
    <r>
      <rPr>
        <sz val="12"/>
        <rFont val="宋体"/>
        <family val="0"/>
        <charset val="134"/>
      </rPr>
      <t xml:space="preserve">TLR</t>
    </r>
    <r>
      <rPr>
        <sz val="12"/>
        <rFont val="Noto Sans"/>
        <family val="2"/>
      </rPr>
      <t xml:space="preserve">激动剂</t>
    </r>
    <r>
      <rPr>
        <sz val="12"/>
        <rFont val="宋体"/>
        <family val="0"/>
        <charset val="134"/>
      </rPr>
      <t xml:space="preserve">-CpG 685</t>
    </r>
    <r>
      <rPr>
        <sz val="12"/>
        <rFont val="Noto Sans"/>
        <family val="2"/>
      </rPr>
      <t xml:space="preserve">抗急性</t>
    </r>
    <r>
      <rPr>
        <sz val="12"/>
        <rFont val="宋体"/>
        <family val="0"/>
        <charset val="134"/>
      </rPr>
      <t xml:space="preserve">B</t>
    </r>
    <r>
      <rPr>
        <sz val="12"/>
        <rFont val="Noto Sans"/>
        <family val="2"/>
      </rPr>
      <t xml:space="preserve">细胞白血病临床前研究</t>
    </r>
  </si>
  <si>
    <t xml:space="preserve">马婉璐</t>
  </si>
  <si>
    <t xml:space="preserve">昝春芳 奇丽娜 </t>
  </si>
  <si>
    <t xml:space="preserve">崔久嵬</t>
  </si>
  <si>
    <t xml:space="preserve">临床医学院</t>
  </si>
  <si>
    <t xml:space="preserve">503</t>
  </si>
  <si>
    <r>
      <rPr>
        <sz val="12"/>
        <rFont val="Noto Sans"/>
        <family val="2"/>
      </rPr>
      <t xml:space="preserve">肥胖</t>
    </r>
    <r>
      <rPr>
        <sz val="12"/>
        <rFont val="宋体"/>
        <family val="0"/>
        <charset val="134"/>
      </rPr>
      <t xml:space="preserve">2</t>
    </r>
    <r>
      <rPr>
        <sz val="12"/>
        <rFont val="Noto Sans"/>
        <family val="2"/>
      </rPr>
      <t xml:space="preserve">型糖尿病儿童血清</t>
    </r>
    <r>
      <rPr>
        <sz val="12"/>
        <rFont val="宋体"/>
        <family val="0"/>
        <charset val="134"/>
      </rPr>
      <t xml:space="preserve">miR27</t>
    </r>
    <r>
      <rPr>
        <sz val="12"/>
        <rFont val="Noto Sans"/>
        <family val="2"/>
      </rPr>
      <t xml:space="preserve">与脂肪因子相关性研究</t>
    </r>
  </si>
  <si>
    <t xml:space="preserve">吕昊泽</t>
  </si>
  <si>
    <t xml:space="preserve">陈司霖 </t>
  </si>
  <si>
    <t xml:space="preserve">陈  立</t>
  </si>
  <si>
    <t xml:space="preserve">504</t>
  </si>
  <si>
    <t xml:space="preserve">血液中胃癌诊断标志物的高通量筛选及临床验证</t>
  </si>
  <si>
    <t xml:space="preserve">屈  昊</t>
  </si>
  <si>
    <t xml:space="preserve">王诗萌 阴  阅 韩慧侨  </t>
  </si>
  <si>
    <t xml:space="preserve">李  凡  王国庆</t>
  </si>
  <si>
    <t xml:space="preserve">505</t>
  </si>
  <si>
    <r>
      <rPr>
        <sz val="12"/>
        <rFont val="宋体"/>
        <family val="0"/>
        <charset val="134"/>
      </rPr>
      <t xml:space="preserve">PTEN</t>
    </r>
    <r>
      <rPr>
        <sz val="12"/>
        <rFont val="Noto Sans"/>
        <family val="2"/>
      </rPr>
      <t xml:space="preserve">在电离辐射诱导乳腺癌细胞死亡过程中的作用及机制研究   </t>
    </r>
  </si>
  <si>
    <t xml:space="preserve">李  程</t>
  </si>
  <si>
    <t xml:space="preserve">任天羿 朱振华 易大壮 </t>
  </si>
  <si>
    <t xml:space="preserve">马淑梅  刘晓冬</t>
  </si>
  <si>
    <t xml:space="preserve">506</t>
  </si>
  <si>
    <r>
      <rPr>
        <sz val="12"/>
        <rFont val="Noto Sans"/>
        <family val="2"/>
      </rPr>
      <t xml:space="preserve">组蛋白去乙酰化酶抑制剂调控</t>
    </r>
    <r>
      <rPr>
        <sz val="12"/>
        <rFont val="宋体"/>
        <family val="0"/>
        <charset val="134"/>
      </rPr>
      <t xml:space="preserve">Akt/GSK3β</t>
    </r>
    <r>
      <rPr>
        <sz val="12"/>
        <rFont val="Noto Sans"/>
        <family val="2"/>
      </rPr>
      <t xml:space="preserve">干预心肌缺血再灌注损伤的研究</t>
    </r>
  </si>
  <si>
    <t xml:space="preserve">赵祎婧</t>
  </si>
  <si>
    <t xml:space="preserve">王泽瑞 杨珮钰 张昊龙 国  进 </t>
  </si>
  <si>
    <t xml:space="preserve">陈  霞</t>
  </si>
  <si>
    <t xml:space="preserve">507</t>
  </si>
  <si>
    <r>
      <rPr>
        <sz val="12"/>
        <rFont val="Times New Roman"/>
        <family val="1"/>
      </rPr>
      <t xml:space="preserve">ActA/Smads</t>
    </r>
    <r>
      <rPr>
        <sz val="12"/>
        <rFont val="Noto Sans"/>
        <family val="2"/>
      </rPr>
      <t xml:space="preserve">通路正反馈激活参与缺血性脑损伤机制研究   </t>
    </r>
  </si>
  <si>
    <t xml:space="preserve">徐仲航</t>
  </si>
  <si>
    <t xml:space="preserve">王一鸣 王勇涛  </t>
  </si>
  <si>
    <t xml:space="preserve">邵延坤  莽  靖</t>
  </si>
  <si>
    <t xml:space="preserve">508</t>
  </si>
  <si>
    <t xml:space="preserve">基于基因组条形码的肠道病毒微分型鉴定及诊断系统平台的建立</t>
  </si>
  <si>
    <t xml:space="preserve">高长曌</t>
  </si>
  <si>
    <t xml:space="preserve">李英豪 张  鲁 刘侍杰 董玉龙 </t>
  </si>
  <si>
    <t xml:space="preserve">李  凡</t>
  </si>
  <si>
    <t xml:space="preserve">509</t>
  </si>
  <si>
    <t xml:space="preserve">移植肾慢性活动性排异血管炎浸润免疫细胞类型研究</t>
  </si>
  <si>
    <t xml:space="preserve">王雪瑶</t>
  </si>
  <si>
    <t xml:space="preserve">李婷婷 周晶晶闫  琪   </t>
  </si>
  <si>
    <t xml:space="preserve">孙连坤</t>
  </si>
  <si>
    <t xml:space="preserve">510</t>
  </si>
  <si>
    <r>
      <rPr>
        <sz val="12"/>
        <rFont val="宋体"/>
        <family val="0"/>
        <charset val="134"/>
      </rPr>
      <t xml:space="preserve">MUC1</t>
    </r>
    <r>
      <rPr>
        <sz val="12"/>
        <rFont val="Noto Sans"/>
        <family val="2"/>
      </rPr>
      <t xml:space="preserve">通过诱导肝癌细胞分泌</t>
    </r>
    <r>
      <rPr>
        <sz val="12"/>
        <rFont val="宋体"/>
        <family val="0"/>
        <charset val="134"/>
      </rPr>
      <t xml:space="preserve">TGF-β</t>
    </r>
    <r>
      <rPr>
        <sz val="12"/>
        <rFont val="Noto Sans"/>
        <family val="2"/>
      </rPr>
      <t xml:space="preserve">调控肿瘤微环境</t>
    </r>
  </si>
  <si>
    <t xml:space="preserve">祁盛昆</t>
  </si>
  <si>
    <t xml:space="preserve">郑博文 张兴达
金  龙 潘  静 </t>
  </si>
  <si>
    <t xml:space="preserve">台桂香</t>
  </si>
  <si>
    <t xml:space="preserve">511</t>
  </si>
  <si>
    <r>
      <rPr>
        <sz val="12"/>
        <rFont val="Noto Sans"/>
        <family val="2"/>
      </rPr>
      <t xml:space="preserve">千金藤碱诱导内吞小泡碱化干扰白蛋白降解致</t>
    </r>
    <r>
      <rPr>
        <sz val="12"/>
        <rFont val="宋体"/>
        <family val="0"/>
        <charset val="134"/>
      </rPr>
      <t xml:space="preserve">NRK-52E</t>
    </r>
    <r>
      <rPr>
        <sz val="12"/>
        <rFont val="Noto Sans"/>
        <family val="2"/>
      </rPr>
      <t xml:space="preserve">细胞损伤</t>
    </r>
  </si>
  <si>
    <t xml:space="preserve">张  泽</t>
  </si>
  <si>
    <t xml:space="preserve">李  成 黄建南  </t>
  </si>
  <si>
    <t xml:space="preserve">李洪岩</t>
  </si>
  <si>
    <t xml:space="preserve">512</t>
  </si>
  <si>
    <t xml:space="preserve">线粒体自噬在脑缺血再灌注损伤诱导的线粒体应激中的作用及机制的研究</t>
  </si>
  <si>
    <t xml:space="preserve">刘思言</t>
  </si>
  <si>
    <t xml:space="preserve">马鹤铭 </t>
  </si>
  <si>
    <t xml:space="preserve">康劲松</t>
  </si>
  <si>
    <t xml:space="preserve">513</t>
  </si>
  <si>
    <t xml:space="preserve">突触肌动蛋白骨架与癫痫敏感性的关系 </t>
  </si>
  <si>
    <t xml:space="preserve">刘  水</t>
  </si>
  <si>
    <t xml:space="preserve">温  馨 董  玥 张  金 </t>
  </si>
  <si>
    <t xml:space="preserve">李艳超  李树蕾   </t>
  </si>
  <si>
    <t xml:space="preserve">514</t>
  </si>
  <si>
    <r>
      <rPr>
        <sz val="12"/>
        <rFont val="Noto Sans"/>
        <family val="2"/>
      </rPr>
      <t xml:space="preserve">木果楝儿茶素通过激活</t>
    </r>
    <r>
      <rPr>
        <sz val="12"/>
        <rFont val="宋体"/>
        <family val="0"/>
        <charset val="134"/>
      </rPr>
      <t xml:space="preserve">Keap-Nrf2-ARE </t>
    </r>
  </si>
  <si>
    <t xml:space="preserve">李理想</t>
  </si>
  <si>
    <t xml:space="preserve">宁  聪 李红艳 </t>
  </si>
  <si>
    <t xml:space="preserve">于慧美</t>
  </si>
  <si>
    <t xml:space="preserve">515</t>
  </si>
  <si>
    <r>
      <rPr>
        <sz val="12"/>
        <rFont val="宋体"/>
        <family val="0"/>
        <charset val="134"/>
      </rPr>
      <t xml:space="preserve">aire</t>
    </r>
    <r>
      <rPr>
        <sz val="12"/>
        <rFont val="Noto Sans"/>
        <family val="2"/>
      </rPr>
      <t xml:space="preserve">转染的</t>
    </r>
    <r>
      <rPr>
        <sz val="12"/>
        <rFont val="宋体"/>
        <family val="0"/>
        <charset val="134"/>
      </rPr>
      <t xml:space="preserve">DC2.4</t>
    </r>
    <r>
      <rPr>
        <sz val="12"/>
        <rFont val="Noto Sans"/>
        <family val="2"/>
      </rPr>
      <t xml:space="preserve">细胞对</t>
    </r>
    <r>
      <rPr>
        <sz val="12"/>
        <rFont val="宋体"/>
        <family val="0"/>
        <charset val="134"/>
      </rPr>
      <t xml:space="preserve">CD4+T</t>
    </r>
    <r>
      <rPr>
        <sz val="12"/>
        <rFont val="Noto Sans"/>
        <family val="2"/>
      </rPr>
      <t xml:space="preserve">细胞亚群影响的研究</t>
    </r>
  </si>
  <si>
    <t xml:space="preserve">郭  川</t>
  </si>
  <si>
    <t xml:space="preserve">刘素英 林丽芳 </t>
  </si>
  <si>
    <t xml:space="preserve">杨  巍</t>
  </si>
  <si>
    <t xml:space="preserve">516</t>
  </si>
  <si>
    <r>
      <rPr>
        <sz val="12"/>
        <rFont val="宋体"/>
        <family val="0"/>
        <charset val="134"/>
      </rPr>
      <t xml:space="preserve">ARF6-GEFs</t>
    </r>
    <r>
      <rPr>
        <sz val="12"/>
        <rFont val="Noto Sans"/>
        <family val="2"/>
      </rPr>
      <t xml:space="preserve">拮抗多肽的原核表达及抑制乳腺癌细胞增殖和转移的研究</t>
    </r>
  </si>
  <si>
    <t xml:space="preserve">彭晓凡</t>
  </si>
  <si>
    <t xml:space="preserve">周羽佳 白  微 高天一 孟天琦  </t>
  </si>
  <si>
    <t xml:space="preserve">肖业臣</t>
  </si>
  <si>
    <t xml:space="preserve">517</t>
  </si>
  <si>
    <r>
      <rPr>
        <sz val="12"/>
        <rFont val="Noto Sans"/>
        <family val="2"/>
      </rPr>
      <t xml:space="preserve">以</t>
    </r>
    <r>
      <rPr>
        <sz val="12"/>
        <rFont val="宋体"/>
        <family val="0"/>
        <charset val="134"/>
      </rPr>
      <t xml:space="preserve">HSP70/TLR4</t>
    </r>
    <r>
      <rPr>
        <sz val="12"/>
        <rFont val="Noto Sans"/>
        <family val="2"/>
      </rPr>
      <t xml:space="preserve">为靶点调节急性心梗经皮冠状动脉介入术治疗后的免疫反应</t>
    </r>
  </si>
  <si>
    <t xml:space="preserve">张赫恂</t>
  </si>
  <si>
    <t xml:space="preserve">王雨健 赵红阳 </t>
  </si>
  <si>
    <t xml:space="preserve">孙  健  杨  光</t>
  </si>
  <si>
    <t xml:space="preserve">518</t>
  </si>
  <si>
    <t xml:space="preserve">珍宝丸对新生乳鼠脑缺血缺氧保护机制的实验研究</t>
  </si>
  <si>
    <t xml:space="preserve">常笑语</t>
  </si>
  <si>
    <t xml:space="preserve">温晓婷 </t>
  </si>
  <si>
    <t xml:space="preserve">李树蕾</t>
  </si>
  <si>
    <t xml:space="preserve">519</t>
  </si>
  <si>
    <r>
      <rPr>
        <sz val="12"/>
        <rFont val="宋体"/>
        <family val="0"/>
        <charset val="134"/>
      </rPr>
      <t xml:space="preserve">Cx43</t>
    </r>
    <r>
      <rPr>
        <sz val="12"/>
        <rFont val="Noto Sans"/>
        <family val="2"/>
      </rPr>
      <t xml:space="preserve">在戊四氮诱发大鼠癫痫中的作用研究</t>
    </r>
  </si>
  <si>
    <t xml:space="preserve">徐浩添</t>
  </si>
  <si>
    <t xml:space="preserve">于  淼 闫艺宁 </t>
  </si>
  <si>
    <t xml:space="preserve">高振平</t>
  </si>
  <si>
    <t xml:space="preserve">520</t>
  </si>
  <si>
    <r>
      <rPr>
        <sz val="12"/>
        <rFont val="Noto Sans"/>
        <family val="2"/>
      </rPr>
      <t xml:space="preserve">尿素通道蛋白</t>
    </r>
    <r>
      <rPr>
        <sz val="12"/>
        <rFont val="宋体"/>
        <family val="0"/>
        <charset val="134"/>
      </rPr>
      <t xml:space="preserve">B</t>
    </r>
    <r>
      <rPr>
        <sz val="12"/>
        <rFont val="Noto Sans"/>
        <family val="2"/>
      </rPr>
      <t xml:space="preserve">与小鼠盐敏感性高血压的关系</t>
    </r>
  </si>
  <si>
    <t xml:space="preserve">林子琦</t>
  </si>
  <si>
    <t xml:space="preserve">林海雪 尹钟平 </t>
  </si>
  <si>
    <t xml:space="preserve">郭丽荣</t>
  </si>
  <si>
    <t xml:space="preserve">521</t>
  </si>
  <si>
    <r>
      <rPr>
        <sz val="12"/>
        <rFont val="Noto Sans"/>
        <family val="2"/>
      </rPr>
      <t xml:space="preserve">过表达</t>
    </r>
    <r>
      <rPr>
        <sz val="12"/>
        <rFont val="宋体"/>
        <family val="0"/>
        <charset val="134"/>
      </rPr>
      <t xml:space="preserve">claudin-6</t>
    </r>
    <r>
      <rPr>
        <sz val="12"/>
        <rFont val="Noto Sans"/>
        <family val="2"/>
      </rPr>
      <t xml:space="preserve">对</t>
    </r>
    <r>
      <rPr>
        <sz val="12"/>
        <rFont val="宋体"/>
        <family val="0"/>
        <charset val="134"/>
      </rPr>
      <t xml:space="preserve">claudin-low</t>
    </r>
    <r>
      <rPr>
        <sz val="12"/>
        <rFont val="Noto Sans"/>
        <family val="2"/>
      </rPr>
      <t xml:space="preserve">型乳腺癌细胞的生物学行为影响的研究</t>
    </r>
  </si>
  <si>
    <t xml:space="preserve">矫  健</t>
  </si>
  <si>
    <t xml:space="preserve">曹雨琛 聂媛媛 </t>
  </si>
  <si>
    <t xml:space="preserve">全成实</t>
  </si>
  <si>
    <t xml:space="preserve">522</t>
  </si>
  <si>
    <r>
      <rPr>
        <sz val="12"/>
        <rFont val="Noto Sans"/>
        <family val="2"/>
      </rPr>
      <t xml:space="preserve">长春地区</t>
    </r>
    <r>
      <rPr>
        <sz val="12"/>
        <rFont val="宋体"/>
        <family val="0"/>
        <charset val="134"/>
      </rPr>
      <t xml:space="preserve">2014</t>
    </r>
    <r>
      <rPr>
        <sz val="12"/>
        <rFont val="Noto Sans"/>
        <family val="2"/>
      </rPr>
      <t xml:space="preserve">年</t>
    </r>
    <r>
      <rPr>
        <sz val="12"/>
        <rFont val="宋体"/>
        <family val="0"/>
        <charset val="134"/>
      </rPr>
      <t xml:space="preserve">AECOPD</t>
    </r>
    <r>
      <rPr>
        <sz val="12"/>
        <rFont val="Noto Sans"/>
        <family val="2"/>
      </rPr>
      <t xml:space="preserve">患者病毒感染特点和临床分析</t>
    </r>
  </si>
  <si>
    <t xml:space="preserve">牟  佳</t>
  </si>
  <si>
    <t xml:space="preserve">关世慧 董君雪 </t>
  </si>
  <si>
    <t xml:space="preserve">王  放</t>
  </si>
  <si>
    <t xml:space="preserve">523</t>
  </si>
  <si>
    <r>
      <rPr>
        <sz val="12"/>
        <rFont val="Noto Sans"/>
        <family val="2"/>
      </rPr>
      <t xml:space="preserve">曲古菌素</t>
    </r>
    <r>
      <rPr>
        <sz val="12"/>
        <rFont val="宋体"/>
        <family val="0"/>
        <charset val="134"/>
      </rPr>
      <t xml:space="preserve">A</t>
    </r>
    <r>
      <rPr>
        <sz val="12"/>
        <rFont val="Noto Sans"/>
        <family val="2"/>
      </rPr>
      <t xml:space="preserve">诱导神经胶质瘤细胞凋亡机制的探究</t>
    </r>
  </si>
  <si>
    <t xml:space="preserve">任碧晨</t>
  </si>
  <si>
    <t xml:space="preserve">王欣宇 黄晓宇 </t>
  </si>
  <si>
    <t xml:space="preserve">张纪周</t>
  </si>
  <si>
    <t xml:space="preserve">524</t>
  </si>
  <si>
    <t xml:space="preserve">植物内生真菌中乙酰胆碱酯酶抑制剂的筛选</t>
  </si>
  <si>
    <t xml:space="preserve">孙海双</t>
  </si>
  <si>
    <t xml:space="preserve">赵飞燕 孟胤男 王爱馥 </t>
  </si>
  <si>
    <t xml:space="preserve">王  丽</t>
  </si>
  <si>
    <t xml:space="preserve">525</t>
  </si>
  <si>
    <r>
      <rPr>
        <sz val="12"/>
        <rFont val="Noto Sans"/>
        <family val="2"/>
      </rPr>
      <t xml:space="preserve">骨髓来源单核细胞通过</t>
    </r>
    <r>
      <rPr>
        <sz val="12"/>
        <rFont val="宋体"/>
        <family val="0"/>
        <charset val="134"/>
      </rPr>
      <t xml:space="preserve">CCL2/CCR2</t>
    </r>
    <r>
      <rPr>
        <sz val="12"/>
        <rFont val="Noto Sans"/>
        <family val="2"/>
      </rPr>
      <t xml:space="preserve">途径在移植肾纤维化中的作用        </t>
    </r>
  </si>
  <si>
    <t xml:space="preserve">邹  运</t>
  </si>
  <si>
    <t xml:space="preserve">杨莹莹 谷三炜 宋  煜 张绍鹏 </t>
  </si>
  <si>
    <t xml:space="preserve">王医术   周洪澜 </t>
  </si>
  <si>
    <t xml:space="preserve">526</t>
  </si>
  <si>
    <r>
      <rPr>
        <sz val="12"/>
        <rFont val="Noto Sans"/>
        <family val="2"/>
      </rPr>
      <t xml:space="preserve">心肌细胞线粒体功能障碍在</t>
    </r>
    <r>
      <rPr>
        <sz val="12"/>
        <rFont val="宋体"/>
        <family val="0"/>
        <charset val="134"/>
      </rPr>
      <t xml:space="preserve">UT-B</t>
    </r>
    <r>
      <rPr>
        <sz val="12"/>
        <rFont val="Noto Sans"/>
        <family val="2"/>
      </rPr>
      <t xml:space="preserve">基因敲除导致小鼠心肌肥大中的作用机制研究 </t>
    </r>
  </si>
  <si>
    <t xml:space="preserve">王  鑫</t>
  </si>
  <si>
    <t xml:space="preserve">李媛媛 程  琳 郑  仪</t>
  </si>
  <si>
    <t xml:space="preserve">孟  艳</t>
  </si>
  <si>
    <t xml:space="preserve">527</t>
  </si>
  <si>
    <t xml:space="preserve">卵泡抑素在肺腺癌诊断中的应用研究</t>
  </si>
  <si>
    <t xml:space="preserve">董京尧</t>
  </si>
  <si>
    <t xml:space="preserve">常宇鑫 尹若西 许龙杰</t>
  </si>
  <si>
    <t xml:space="preserve">柳忠辉</t>
  </si>
  <si>
    <t xml:space="preserve">528</t>
  </si>
  <si>
    <t xml:space="preserve">基于系统生物学导向的结核分支杆菌诊断靶标谱的高通量扫描及功能注释</t>
  </si>
  <si>
    <t xml:space="preserve">谭嘉仪</t>
  </si>
  <si>
    <t xml:space="preserve">张依南 王  董</t>
  </si>
  <si>
    <t xml:space="preserve">王国庆</t>
  </si>
  <si>
    <t xml:space="preserve">529</t>
  </si>
  <si>
    <r>
      <rPr>
        <sz val="12"/>
        <rFont val="宋体"/>
        <family val="0"/>
        <charset val="134"/>
      </rPr>
      <t xml:space="preserve">miR-27a</t>
    </r>
    <r>
      <rPr>
        <sz val="12"/>
        <rFont val="Noto Sans"/>
        <family val="2"/>
      </rPr>
      <t xml:space="preserve">高表达与肥胖肝癌患者相关性及机制研究</t>
    </r>
  </si>
  <si>
    <t xml:space="preserve">郭炜彤</t>
  </si>
  <si>
    <t xml:space="preserve">许龙杰 周晓曦 </t>
  </si>
  <si>
    <t xml:space="preserve">张明</t>
  </si>
  <si>
    <t xml:space="preserve">530</t>
  </si>
  <si>
    <t xml:space="preserve">激活素及其受体在高血压大鼠中的表达及其与高血压发病的关系</t>
  </si>
  <si>
    <t xml:space="preserve">崔  宸</t>
  </si>
  <si>
    <t xml:space="preserve">王群辉 徐泊雯 </t>
  </si>
  <si>
    <t xml:space="preserve">葛敬岩</t>
  </si>
  <si>
    <t xml:space="preserve">531</t>
  </si>
  <si>
    <r>
      <rPr>
        <sz val="12"/>
        <rFont val="Noto Sans"/>
        <family val="2"/>
      </rPr>
      <t xml:space="preserve">曲古霉素</t>
    </r>
    <r>
      <rPr>
        <sz val="12"/>
        <rFont val="宋体"/>
        <family val="0"/>
        <charset val="134"/>
      </rPr>
      <t xml:space="preserve">A</t>
    </r>
    <r>
      <rPr>
        <sz val="12"/>
        <rFont val="Noto Sans"/>
        <family val="2"/>
      </rPr>
      <t xml:space="preserve">调控</t>
    </r>
    <r>
      <rPr>
        <sz val="12"/>
        <rFont val="宋体"/>
        <family val="0"/>
        <charset val="134"/>
      </rPr>
      <t xml:space="preserve">STAT5A</t>
    </r>
    <r>
      <rPr>
        <sz val="12"/>
        <rFont val="Noto Sans"/>
        <family val="2"/>
      </rPr>
      <t xml:space="preserve">干预胃癌细胞凋亡的研究</t>
    </r>
  </si>
  <si>
    <t xml:space="preserve">刘  旭</t>
  </si>
  <si>
    <t xml:space="preserve">郭婷婷 </t>
  </si>
  <si>
    <t xml:space="preserve">靳英丽</t>
  </si>
  <si>
    <t xml:space="preserve">532</t>
  </si>
  <si>
    <r>
      <rPr>
        <sz val="12"/>
        <rFont val="宋体"/>
        <family val="0"/>
        <charset val="134"/>
      </rPr>
      <t xml:space="preserve">Cx36</t>
    </r>
    <r>
      <rPr>
        <sz val="12"/>
        <rFont val="Noto Sans"/>
        <family val="2"/>
      </rPr>
      <t xml:space="preserve">在戊四氮诱发大鼠癫痫中的作用研究</t>
    </r>
  </si>
  <si>
    <t xml:space="preserve">田惠宁</t>
  </si>
  <si>
    <t xml:space="preserve">白  玲 吴  佳 </t>
  </si>
  <si>
    <t xml:space="preserve">刘海岩</t>
  </si>
  <si>
    <t xml:space="preserve">533</t>
  </si>
  <si>
    <r>
      <rPr>
        <sz val="12"/>
        <rFont val="Noto Sans"/>
        <family val="2"/>
      </rPr>
      <t xml:space="preserve">嗜热微生物</t>
    </r>
    <r>
      <rPr>
        <sz val="12"/>
        <rFont val="宋体"/>
        <family val="0"/>
        <charset val="134"/>
      </rPr>
      <t xml:space="preserve">Pyrobaculum neutrophilum </t>
    </r>
    <r>
      <rPr>
        <sz val="12"/>
        <rFont val="Noto Sans"/>
        <family val="2"/>
      </rPr>
      <t xml:space="preserve">来源的丝氨酸蛋白酶抑制剂</t>
    </r>
    <r>
      <rPr>
        <sz val="12"/>
        <rFont val="宋体"/>
        <family val="0"/>
        <charset val="134"/>
      </rPr>
      <t xml:space="preserve">Pn-serpin</t>
    </r>
    <r>
      <rPr>
        <sz val="12"/>
        <rFont val="Noto Sans"/>
        <family val="2"/>
      </rPr>
      <t xml:space="preserve">的生物活性研究</t>
    </r>
  </si>
  <si>
    <t xml:space="preserve">钟  升</t>
  </si>
  <si>
    <t xml:space="preserve">杨  柳 史晓通 包顺超 </t>
  </si>
  <si>
    <t xml:space="preserve">周晓丽  费  瑞</t>
  </si>
  <si>
    <t xml:space="preserve">534</t>
  </si>
  <si>
    <t xml:space="preserve">中枢神经系统类药物的不良反应本体知识库构建研究 </t>
  </si>
  <si>
    <t xml:space="preserve">郭明昊</t>
  </si>
  <si>
    <t xml:space="preserve">刘  强 李一峰 汪  雷 </t>
  </si>
  <si>
    <t xml:space="preserve">王丽伟</t>
  </si>
  <si>
    <t xml:space="preserve">公共卫生学院</t>
  </si>
  <si>
    <t xml:space="preserve">535</t>
  </si>
  <si>
    <t xml:space="preserve">在校大学生对捐精相关法律权益的认知调查 </t>
  </si>
  <si>
    <t xml:space="preserve">梁英南</t>
  </si>
  <si>
    <t xml:space="preserve">苑红羽 王馨悦 李  享 关  欣 </t>
  </si>
  <si>
    <t xml:space="preserve">杨淑娟</t>
  </si>
  <si>
    <t xml:space="preserve">536</t>
  </si>
  <si>
    <t xml:space="preserve">应用生物信息学方法对影响神经元轴突生长的关键蛋白筛选方法的确定</t>
  </si>
  <si>
    <t xml:space="preserve">孙  莹</t>
  </si>
  <si>
    <t xml:space="preserve">刘  毅 苏丽爽</t>
  </si>
  <si>
    <t xml:space="preserve">刘佳梅</t>
  </si>
  <si>
    <t xml:space="preserve">537</t>
  </si>
  <si>
    <r>
      <rPr>
        <sz val="12"/>
        <rFont val="Noto Sans"/>
        <family val="2"/>
      </rPr>
      <t xml:space="preserve">膳食脂肪酸与</t>
    </r>
    <r>
      <rPr>
        <sz val="12"/>
        <rFont val="宋体"/>
        <family val="0"/>
        <charset val="134"/>
      </rPr>
      <t xml:space="preserve">FADS2</t>
    </r>
    <r>
      <rPr>
        <sz val="12"/>
        <rFont val="Noto Sans"/>
        <family val="2"/>
      </rPr>
      <t xml:space="preserve">基因多态性对乳汁脂肪酸的影响                                </t>
    </r>
  </si>
  <si>
    <t xml:space="preserve">崔璨璨</t>
  </si>
  <si>
    <t xml:space="preserve">张  茜 杨  光 </t>
  </si>
  <si>
    <t xml:space="preserve">谢  林</t>
  </si>
  <si>
    <t xml:space="preserve">538</t>
  </si>
  <si>
    <r>
      <rPr>
        <sz val="12"/>
        <rFont val="Noto Sans"/>
        <family val="2"/>
      </rPr>
      <t xml:space="preserve">增龄性胸腺萎缩过程中</t>
    </r>
    <r>
      <rPr>
        <sz val="12"/>
        <rFont val="宋体"/>
        <family val="0"/>
        <charset val="134"/>
      </rPr>
      <t xml:space="preserve">microRNA</t>
    </r>
    <r>
      <rPr>
        <sz val="12"/>
        <rFont val="Noto Sans"/>
        <family val="2"/>
      </rPr>
      <t xml:space="preserve">的作用及其机制</t>
    </r>
  </si>
  <si>
    <t xml:space="preserve">孙孟姊</t>
  </si>
  <si>
    <r>
      <rPr>
        <sz val="12"/>
        <rFont val="Noto Sans"/>
        <family val="2"/>
      </rPr>
      <t xml:space="preserve">秦颖颖 米可热</t>
    </r>
    <r>
      <rPr>
        <sz val="12"/>
        <rFont val="宋体"/>
        <family val="0"/>
        <charset val="134"/>
      </rPr>
      <t xml:space="preserve">·</t>
    </r>
    <r>
      <rPr>
        <sz val="12"/>
        <rFont val="Noto Sans"/>
        <family val="2"/>
      </rPr>
      <t xml:space="preserve">哈力克 蒋永恒      </t>
    </r>
  </si>
  <si>
    <t xml:space="preserve">孙丽光 </t>
  </si>
  <si>
    <t xml:space="preserve">539</t>
  </si>
  <si>
    <t xml:space="preserve">抗放射性皮肤损伤水凝胶的制备及效果探讨</t>
  </si>
  <si>
    <t xml:space="preserve">张文菊</t>
  </si>
  <si>
    <t xml:space="preserve">李久玲 王  睿 宋博楠 </t>
  </si>
  <si>
    <t xml:space="preserve">刘晓梅  徐  坤</t>
  </si>
  <si>
    <t xml:space="preserve">540</t>
  </si>
  <si>
    <r>
      <rPr>
        <sz val="12"/>
        <rFont val="Noto Sans"/>
        <family val="2"/>
      </rPr>
      <t xml:space="preserve">长春地区幽门螺杆菌耐药情况及</t>
    </r>
    <r>
      <rPr>
        <sz val="12"/>
        <rFont val="宋体"/>
        <family val="0"/>
        <charset val="134"/>
      </rPr>
      <t xml:space="preserve">pbp3</t>
    </r>
    <r>
      <rPr>
        <sz val="12"/>
        <rFont val="Noto Sans"/>
        <family val="2"/>
      </rPr>
      <t xml:space="preserve">基因突变对阿莫西林耐药的影响     </t>
    </r>
  </si>
  <si>
    <t xml:space="preserve">石  硕</t>
  </si>
  <si>
    <t xml:space="preserve">崔明雨 邹昳岑 朱魁魁 孙  晗 </t>
  </si>
  <si>
    <t xml:space="preserve">赵春燕</t>
  </si>
  <si>
    <t xml:space="preserve">541</t>
  </si>
  <si>
    <t xml:space="preserve">组蛋白去乙酰化酶活性与精神分裂症的关联研究</t>
  </si>
  <si>
    <t xml:space="preserve">庞  博</t>
  </si>
  <si>
    <t xml:space="preserve">张文彬 张晋荣 高  源 王静怡 </t>
  </si>
  <si>
    <t xml:space="preserve">寇长贵</t>
  </si>
  <si>
    <t xml:space="preserve">542</t>
  </si>
  <si>
    <r>
      <rPr>
        <sz val="12"/>
        <rFont val="Noto Sans"/>
        <family val="2"/>
      </rPr>
      <t xml:space="preserve">黄癸固体分散体通过调控</t>
    </r>
    <r>
      <rPr>
        <sz val="12"/>
        <rFont val="宋体"/>
        <family val="0"/>
        <charset val="134"/>
      </rPr>
      <t xml:space="preserve">AMPK/mTOR</t>
    </r>
    <r>
      <rPr>
        <sz val="12"/>
        <rFont val="Noto Sans"/>
        <family val="2"/>
      </rPr>
      <t xml:space="preserve">信号通路对高糖及缺氧复氧诱导</t>
    </r>
    <r>
      <rPr>
        <sz val="12"/>
        <rFont val="宋体"/>
        <family val="0"/>
        <charset val="134"/>
      </rPr>
      <t xml:space="preserve">PC12</t>
    </r>
    <r>
      <rPr>
        <sz val="12"/>
        <rFont val="Noto Sans"/>
        <family val="2"/>
      </rPr>
      <t xml:space="preserve">细胞自噬的影响</t>
    </r>
  </si>
  <si>
    <t xml:space="preserve">李东奇</t>
  </si>
  <si>
    <t xml:space="preserve">张丽霞 孙小杰 </t>
  </si>
  <si>
    <t xml:space="preserve">纪影实</t>
  </si>
  <si>
    <t xml:space="preserve">543</t>
  </si>
  <si>
    <r>
      <rPr>
        <sz val="12"/>
        <rFont val="Noto Sans"/>
        <family val="2"/>
      </rPr>
      <t xml:space="preserve">基于量子点的免疫层析试纸条的制备及其对大肠杆菌</t>
    </r>
    <r>
      <rPr>
        <sz val="12"/>
        <rFont val="宋体"/>
        <family val="0"/>
        <charset val="134"/>
      </rPr>
      <t xml:space="preserve">O157: H7</t>
    </r>
    <r>
      <rPr>
        <sz val="12"/>
        <rFont val="Noto Sans"/>
        <family val="2"/>
      </rPr>
      <t xml:space="preserve">的快速检测</t>
    </r>
  </si>
  <si>
    <t xml:space="preserve">冯馨萱</t>
  </si>
  <si>
    <t xml:space="preserve">王  双 刘依杨 赵  涛 </t>
  </si>
  <si>
    <t xml:space="preserve">徐  坤</t>
  </si>
  <si>
    <t xml:space="preserve">讲师</t>
  </si>
  <si>
    <t xml:space="preserve">544</t>
  </si>
  <si>
    <r>
      <rPr>
        <sz val="12"/>
        <rFont val="宋体"/>
        <family val="0"/>
        <charset val="134"/>
      </rPr>
      <t xml:space="preserve">HIF-Notch</t>
    </r>
    <r>
      <rPr>
        <sz val="12"/>
        <rFont val="Noto Sans"/>
        <family val="2"/>
      </rPr>
      <t xml:space="preserve">通路参与</t>
    </r>
    <r>
      <rPr>
        <sz val="12"/>
        <rFont val="宋体"/>
        <family val="0"/>
        <charset val="134"/>
      </rPr>
      <t xml:space="preserve">miRNA-210</t>
    </r>
    <r>
      <rPr>
        <sz val="12"/>
        <rFont val="Noto Sans"/>
        <family val="2"/>
      </rPr>
      <t xml:space="preserve">调控乏氧乳腺癌干细胞辐射抗拒的作用</t>
    </r>
  </si>
  <si>
    <t xml:space="preserve">卢晓倩</t>
  </si>
  <si>
    <t xml:space="preserve">孟翔雅 贾加敏 高  鑫 </t>
  </si>
  <si>
    <t xml:space="preserve">王志成</t>
  </si>
  <si>
    <t xml:space="preserve">545</t>
  </si>
  <si>
    <t xml:space="preserve">某三甲临床医院布病病例分析及空窗期病例核酸检测研究</t>
  </si>
  <si>
    <t xml:space="preserve">陈  妍</t>
  </si>
  <si>
    <t xml:space="preserve">史记康 扈月阳 谭  垚 智  鑫 </t>
  </si>
  <si>
    <t xml:space="preserve">甄  清  李玉香</t>
  </si>
  <si>
    <t xml:space="preserve">546</t>
  </si>
  <si>
    <t xml:space="preserve">大学生手机依赖倾向与睡眠关系研究</t>
  </si>
  <si>
    <t xml:space="preserve">廖  颖</t>
  </si>
  <si>
    <t xml:space="preserve">杨  璐 吴长娇 </t>
  </si>
  <si>
    <t xml:space="preserve">梅松丽</t>
  </si>
  <si>
    <t xml:space="preserve">547</t>
  </si>
  <si>
    <t xml:space="preserve">转基因粮食喂饲小鼠生育能力及生殖系统损害的研究</t>
  </si>
  <si>
    <t xml:space="preserve">杨艳荣</t>
  </si>
  <si>
    <t xml:space="preserve">刘金丹 王  睿 杨  芸 </t>
  </si>
  <si>
    <t xml:space="preserve">温剑平</t>
  </si>
  <si>
    <t xml:space="preserve">548</t>
  </si>
  <si>
    <r>
      <rPr>
        <sz val="12"/>
        <rFont val="宋体"/>
        <family val="0"/>
        <charset val="134"/>
      </rPr>
      <t xml:space="preserve">KRAS</t>
    </r>
    <r>
      <rPr>
        <sz val="12"/>
        <rFont val="Noto Sans"/>
        <family val="2"/>
      </rPr>
      <t xml:space="preserve">基因多态性与甲状腺乳头状癌的关联性研究</t>
    </r>
  </si>
  <si>
    <t xml:space="preserve">潘禹辰</t>
  </si>
  <si>
    <t xml:space="preserve">马  元 热依达艾沙江 </t>
  </si>
  <si>
    <t xml:space="preserve">俞  琼</t>
  </si>
  <si>
    <t xml:space="preserve">549</t>
  </si>
  <si>
    <t xml:space="preserve">基于专利权人共引网络的特定技术领域中知识主体的识别</t>
  </si>
  <si>
    <t xml:space="preserve">付晓燕</t>
  </si>
  <si>
    <t xml:space="preserve">许梦园 刘梦晗 于子惠 马  丹 </t>
  </si>
  <si>
    <t xml:space="preserve">王  伟</t>
  </si>
  <si>
    <t xml:space="preserve">550</t>
  </si>
  <si>
    <t xml:space="preserve">改性糖球吸附材料的制备及对核素铀吸附性能的测定                                        </t>
  </si>
  <si>
    <t xml:space="preserve">李雪娇</t>
  </si>
  <si>
    <t xml:space="preserve">霍子琦 李梦园 邵瑞丽 高  照 </t>
  </si>
  <si>
    <t xml:space="preserve">石  磊</t>
  </si>
  <si>
    <t xml:space="preserve">551</t>
  </si>
  <si>
    <t xml:space="preserve">骨髓间充质干细胞对镉中毒所致睾丸损伤的修复作用研究  </t>
  </si>
  <si>
    <t xml:space="preserve">张月竹</t>
  </si>
  <si>
    <t xml:space="preserve">于景丞 潘玉坤 张  伟 </t>
  </si>
  <si>
    <t xml:space="preserve">郭  丽</t>
  </si>
  <si>
    <t xml:space="preserve">552</t>
  </si>
  <si>
    <t xml:space="preserve">基于健康信息用户需求的中文健康网站可用性现状调查与对策研究</t>
  </si>
  <si>
    <t xml:space="preserve">戴文浩</t>
  </si>
  <si>
    <t xml:space="preserve">张  悦 陈  光 </t>
  </si>
  <si>
    <t xml:space="preserve">李玉玲</t>
  </si>
  <si>
    <t xml:space="preserve">553</t>
  </si>
  <si>
    <t xml:space="preserve">新型糖尿病创面敷料的制备及抗菌性研究</t>
  </si>
  <si>
    <t xml:space="preserve">廖其龙</t>
  </si>
  <si>
    <t xml:space="preserve">吴功华 闫守萌 </t>
  </si>
  <si>
    <t xml:space="preserve">崔巍巍</t>
  </si>
  <si>
    <t xml:space="preserve">554</t>
  </si>
  <si>
    <r>
      <rPr>
        <sz val="12"/>
        <rFont val="宋体"/>
        <family val="0"/>
        <charset val="134"/>
      </rPr>
      <t xml:space="preserve">PM2.5</t>
    </r>
    <r>
      <rPr>
        <sz val="12"/>
        <rFont val="Noto Sans"/>
        <family val="2"/>
      </rPr>
      <t xml:space="preserve">及其和</t>
    </r>
    <r>
      <rPr>
        <sz val="12"/>
        <rFont val="宋体"/>
        <family val="0"/>
        <charset val="134"/>
      </rPr>
      <t xml:space="preserve">NF-κB</t>
    </r>
    <r>
      <rPr>
        <sz val="12"/>
        <rFont val="Noto Sans"/>
        <family val="2"/>
      </rPr>
      <t xml:space="preserve">基因多态性交互作用与</t>
    </r>
    <r>
      <rPr>
        <sz val="12"/>
        <rFont val="宋体"/>
        <family val="0"/>
        <charset val="134"/>
      </rPr>
      <t xml:space="preserve">COPD</t>
    </r>
    <r>
      <rPr>
        <sz val="12"/>
        <rFont val="Noto Sans"/>
        <family val="2"/>
      </rPr>
      <t xml:space="preserve">急性加重期的关系</t>
    </r>
  </si>
  <si>
    <t xml:space="preserve">王  丹</t>
  </si>
  <si>
    <t xml:space="preserve">王  浩 李  梦 </t>
  </si>
  <si>
    <t xml:space="preserve">叶  琳</t>
  </si>
  <si>
    <t xml:space="preserve">555</t>
  </si>
  <si>
    <t xml:space="preserve">心率变异性分析评估不同因素对临床医学生自主神经功能的影响研究</t>
  </si>
  <si>
    <t xml:space="preserve">李  特</t>
  </si>
  <si>
    <t xml:space="preserve">吕佳迪 钟冬芹 林佩娟 </t>
  </si>
  <si>
    <t xml:space="preserve">姚  燕</t>
  </si>
  <si>
    <t xml:space="preserve">556</t>
  </si>
  <si>
    <r>
      <rPr>
        <sz val="12"/>
        <rFont val="宋体"/>
        <family val="0"/>
        <charset val="134"/>
      </rPr>
      <t xml:space="preserve">MBP</t>
    </r>
    <r>
      <rPr>
        <sz val="12"/>
        <rFont val="Noto Sans"/>
        <family val="2"/>
      </rPr>
      <t xml:space="preserve">与</t>
    </r>
    <r>
      <rPr>
        <sz val="12"/>
        <rFont val="宋体"/>
        <family val="0"/>
        <charset val="134"/>
      </rPr>
      <t xml:space="preserve">BCG</t>
    </r>
    <r>
      <rPr>
        <sz val="12"/>
        <rFont val="Noto Sans"/>
        <family val="2"/>
      </rPr>
      <t xml:space="preserve">协同促进</t>
    </r>
    <r>
      <rPr>
        <sz val="12"/>
        <rFont val="宋体"/>
        <family val="0"/>
        <charset val="134"/>
      </rPr>
      <t xml:space="preserve">Th1</t>
    </r>
    <r>
      <rPr>
        <sz val="12"/>
        <rFont val="Noto Sans"/>
        <family val="2"/>
      </rPr>
      <t xml:space="preserve">活化的体内抑瘤效应研究</t>
    </r>
  </si>
  <si>
    <t xml:space="preserve">田  甜</t>
  </si>
  <si>
    <t xml:space="preserve">饶欣欣 明佳丽 </t>
  </si>
  <si>
    <t xml:space="preserve">袁红艳</t>
  </si>
  <si>
    <t xml:space="preserve">557</t>
  </si>
  <si>
    <t xml:space="preserve">过量白蛋白进行性加重阿霉素肾病的机制研究</t>
  </si>
  <si>
    <t xml:space="preserve">赵彩宁</t>
  </si>
  <si>
    <t xml:space="preserve">蒙亚珍 刘  莹 成  坤 </t>
  </si>
  <si>
    <t xml:space="preserve">刘  畅</t>
  </si>
  <si>
    <t xml:space="preserve">558</t>
  </si>
  <si>
    <r>
      <rPr>
        <sz val="12"/>
        <rFont val="宋体"/>
        <family val="0"/>
        <charset val="134"/>
      </rPr>
      <t xml:space="preserve">DC-CIK</t>
    </r>
    <r>
      <rPr>
        <sz val="12"/>
        <rFont val="Noto Sans"/>
        <family val="2"/>
      </rPr>
      <t xml:space="preserve">细胞联合低剂量辐射对乳腺癌细胞杀伤活性的研究</t>
    </r>
  </si>
  <si>
    <t xml:space="preserve">齐千乐</t>
  </si>
  <si>
    <t xml:space="preserve">柴  华 董雪洁 左真子 郭  倩 </t>
  </si>
  <si>
    <t xml:space="preserve">马淑梅</t>
  </si>
  <si>
    <t xml:space="preserve">559</t>
  </si>
  <si>
    <r>
      <rPr>
        <sz val="12"/>
        <rFont val="Noto Sans"/>
        <family val="2"/>
      </rPr>
      <t xml:space="preserve">锌通过调节</t>
    </r>
    <r>
      <rPr>
        <sz val="12"/>
        <rFont val="宋体"/>
        <family val="0"/>
        <charset val="134"/>
      </rPr>
      <t xml:space="preserve">ZnT</t>
    </r>
    <r>
      <rPr>
        <sz val="12"/>
        <rFont val="Noto Sans"/>
        <family val="2"/>
      </rPr>
      <t xml:space="preserve">表达影响骨髓间充质干细胞向神经细胞的诱导分化</t>
    </r>
  </si>
  <si>
    <t xml:space="preserve">赵嘉勋</t>
  </si>
  <si>
    <t xml:space="preserve">郭贵君 彭川莉 </t>
  </si>
  <si>
    <t xml:space="preserve">560</t>
  </si>
  <si>
    <r>
      <rPr>
        <sz val="12"/>
        <rFont val="Noto Sans"/>
        <family val="2"/>
      </rPr>
      <t xml:space="preserve">石菖蒲、川芎、当归挥发油提取及</t>
    </r>
    <r>
      <rPr>
        <sz val="12"/>
        <rFont val="宋体"/>
        <family val="0"/>
        <charset val="134"/>
      </rPr>
      <t xml:space="preserve">β-CD</t>
    </r>
    <r>
      <rPr>
        <sz val="12"/>
        <rFont val="Noto Sans"/>
        <family val="2"/>
      </rPr>
      <t xml:space="preserve">包合工艺研究 </t>
    </r>
  </si>
  <si>
    <t xml:space="preserve">姜秀燕</t>
  </si>
  <si>
    <t xml:space="preserve">赵雅蔚 郑菊花 </t>
  </si>
  <si>
    <t xml:space="preserve">尹建元</t>
  </si>
  <si>
    <t xml:space="preserve">药学院</t>
  </si>
  <si>
    <t xml:space="preserve">561</t>
  </si>
  <si>
    <t xml:space="preserve">鸡树条荚蒾果实中黄酮成分的研究</t>
  </si>
  <si>
    <t xml:space="preserve">索凤至</t>
  </si>
  <si>
    <t xml:space="preserve">杨清芬 牛伟萍 王  岚 高言豪 </t>
  </si>
  <si>
    <t xml:space="preserve">王广树</t>
  </si>
  <si>
    <t xml:space="preserve">562</t>
  </si>
  <si>
    <r>
      <rPr>
        <sz val="12"/>
        <rFont val="Noto Sans"/>
        <family val="2"/>
      </rPr>
      <t xml:space="preserve">细菌纤维素</t>
    </r>
    <r>
      <rPr>
        <sz val="12"/>
        <rFont val="宋体"/>
        <family val="0"/>
        <charset val="134"/>
      </rPr>
      <t xml:space="preserve">/</t>
    </r>
    <r>
      <rPr>
        <sz val="12"/>
        <rFont val="Noto Sans"/>
        <family val="2"/>
      </rPr>
      <t xml:space="preserve">透明质酸复合材料生物相容性及对皮肤损伤模型修复作用研究</t>
    </r>
  </si>
  <si>
    <t xml:space="preserve">汪戎锦</t>
  </si>
  <si>
    <t xml:space="preserve">张  宇 于海惠 </t>
  </si>
  <si>
    <t xml:space="preserve">周余来</t>
  </si>
  <si>
    <t xml:space="preserve">563</t>
  </si>
  <si>
    <t xml:space="preserve">益儿颗粒的工艺制备及薄层色谱鉴别</t>
  </si>
  <si>
    <t xml:space="preserve">陈  祎</t>
  </si>
  <si>
    <t xml:space="preserve">宋潼潼 张显静 赵丹丹 </t>
  </si>
  <si>
    <t xml:space="preserve">王永生</t>
  </si>
  <si>
    <t xml:space="preserve">564</t>
  </si>
  <si>
    <t xml:space="preserve">端粒酶逆转录酶启动子调控的蜂毒素载体构建及用于靶向性肝癌基因治疗的研究</t>
  </si>
  <si>
    <t xml:space="preserve">赵通鉴</t>
  </si>
  <si>
    <t xml:space="preserve">康保强 马春宇 张铂彦 续  琦  </t>
  </si>
  <si>
    <t xml:space="preserve">马  杰</t>
  </si>
  <si>
    <t xml:space="preserve">565</t>
  </si>
  <si>
    <r>
      <rPr>
        <sz val="12"/>
        <rFont val="Noto Sans"/>
        <family val="2"/>
      </rPr>
      <t xml:space="preserve">重组灵芝免疫调节蛋白（</t>
    </r>
    <r>
      <rPr>
        <sz val="12"/>
        <rFont val="宋体"/>
        <family val="0"/>
        <charset val="134"/>
      </rPr>
      <t xml:space="preserve">rLZ-8)</t>
    </r>
    <r>
      <rPr>
        <sz val="12"/>
        <rFont val="Noto Sans"/>
        <family val="2"/>
      </rPr>
      <t xml:space="preserve">对神经性耳聋模型豚鼠的影响及机制探究</t>
    </r>
  </si>
  <si>
    <t xml:space="preserve">张晓敏</t>
  </si>
  <si>
    <t xml:space="preserve">周宣龙 王思源 </t>
  </si>
  <si>
    <t xml:space="preserve">裴  瑾</t>
  </si>
  <si>
    <t xml:space="preserve">566</t>
  </si>
  <si>
    <t xml:space="preserve">草莓有效成分提取分离及活性研究</t>
  </si>
  <si>
    <t xml:space="preserve">张  曼</t>
  </si>
  <si>
    <t xml:space="preserve">黎安定 褚思梦 张玉薇 </t>
  </si>
  <si>
    <t xml:space="preserve">赵丽纯</t>
  </si>
  <si>
    <t xml:space="preserve">567</t>
  </si>
  <si>
    <r>
      <rPr>
        <sz val="12"/>
        <rFont val="Noto Sans"/>
        <family val="2"/>
      </rPr>
      <t xml:space="preserve">新型免疫抑制剂</t>
    </r>
    <r>
      <rPr>
        <sz val="12"/>
        <rFont val="宋体"/>
        <family val="0"/>
        <charset val="134"/>
      </rPr>
      <t xml:space="preserve">FTY-720</t>
    </r>
    <r>
      <rPr>
        <sz val="12"/>
        <rFont val="Noto Sans"/>
        <family val="2"/>
      </rPr>
      <t xml:space="preserve">衍生物的合成研究</t>
    </r>
  </si>
  <si>
    <t xml:space="preserve">蒋明智</t>
  </si>
  <si>
    <t xml:space="preserve">姜  源 郭子萌 宛新宇 </t>
  </si>
  <si>
    <t xml:space="preserve">王恩思</t>
  </si>
  <si>
    <t xml:space="preserve">568</t>
  </si>
  <si>
    <t xml:space="preserve">中药马勃对人成纤维细胞增殖的影响</t>
  </si>
  <si>
    <t xml:space="preserve">李博朝</t>
  </si>
  <si>
    <t xml:space="preserve">吴大木 胡明欣 孙  鑫 </t>
  </si>
  <si>
    <t xml:space="preserve">569</t>
  </si>
  <si>
    <r>
      <rPr>
        <sz val="12"/>
        <rFont val="Noto Sans"/>
        <family val="2"/>
      </rPr>
      <t xml:space="preserve">抑瘤素</t>
    </r>
    <r>
      <rPr>
        <sz val="12"/>
        <rFont val="宋体"/>
        <family val="0"/>
        <charset val="134"/>
      </rPr>
      <t xml:space="preserve">M</t>
    </r>
    <r>
      <rPr>
        <sz val="12"/>
        <rFont val="Noto Sans"/>
        <family val="2"/>
      </rPr>
      <t xml:space="preserve">通过线粒体凋亡途径诱导人喉癌上皮细胞</t>
    </r>
    <r>
      <rPr>
        <sz val="12"/>
        <rFont val="宋体"/>
        <family val="0"/>
        <charset val="134"/>
      </rPr>
      <t xml:space="preserve">Hep-2</t>
    </r>
    <r>
      <rPr>
        <sz val="12"/>
        <rFont val="Noto Sans"/>
        <family val="2"/>
      </rPr>
      <t xml:space="preserve">凋亡的实验研究</t>
    </r>
  </si>
  <si>
    <t xml:space="preserve">刘小搏</t>
  </si>
  <si>
    <t xml:space="preserve">李金林 张  欢 吴新星 </t>
  </si>
  <si>
    <t xml:space="preserve">孔  宁</t>
  </si>
  <si>
    <t xml:space="preserve">570</t>
  </si>
  <si>
    <t xml:space="preserve">利降糖防止糖尿病大鼠肾脏病变的实验研究</t>
  </si>
  <si>
    <t xml:space="preserve">赵洁琼</t>
  </si>
  <si>
    <t xml:space="preserve">景  林 姜  燕 尹  毅 </t>
  </si>
  <si>
    <t xml:space="preserve">石  艳</t>
  </si>
  <si>
    <t xml:space="preserve">571</t>
  </si>
  <si>
    <t xml:space="preserve">外周血疼痛相关炎症介质变化与椎间盘手术疗效关系的研究</t>
  </si>
  <si>
    <t xml:space="preserve">庞志强</t>
  </si>
  <si>
    <t xml:space="preserve">王振华 相  宜 李文曦 </t>
  </si>
  <si>
    <t xml:space="preserve">田  宇</t>
  </si>
  <si>
    <t xml:space="preserve">572</t>
  </si>
  <si>
    <t xml:space="preserve">阿司匹林镓的合成及抗癌活性研究</t>
  </si>
  <si>
    <t xml:space="preserve">王凌飞</t>
  </si>
  <si>
    <t xml:space="preserve">戴英杰 李蜀湘 曲绘楠 许华丹</t>
  </si>
  <si>
    <t xml:space="preserve">周小平</t>
  </si>
  <si>
    <t xml:space="preserve">573</t>
  </si>
  <si>
    <t xml:space="preserve">一种新型米托蒽醌脂质体联合化疗药物在白血病和乳腺癌动物模型中的抗肿瘤作用研究</t>
  </si>
  <si>
    <t xml:space="preserve">夏  莹</t>
  </si>
  <si>
    <t xml:space="preserve">李  丹 王君韬 </t>
  </si>
  <si>
    <t xml:space="preserve">574</t>
  </si>
  <si>
    <t xml:space="preserve">薯蓣皂苷元衍生物的合成研究</t>
  </si>
  <si>
    <t xml:space="preserve">赵琼丽</t>
  </si>
  <si>
    <t xml:space="preserve">李慧婷 倪  倩 徐子然 王  惠 </t>
  </si>
  <si>
    <t xml:space="preserve">孙  薇</t>
  </si>
  <si>
    <t xml:space="preserve">575</t>
  </si>
  <si>
    <t xml:space="preserve">中药玉竹化学成分的研究</t>
  </si>
  <si>
    <t xml:space="preserve">李晓娜</t>
  </si>
  <si>
    <t xml:space="preserve">王  月 李  飞 任红梅 </t>
  </si>
  <si>
    <t xml:space="preserve">张沐新</t>
  </si>
  <si>
    <t xml:space="preserve">576</t>
  </si>
  <si>
    <t xml:space="preserve">重组人高密度脂蛋白对巨噬细胞氧化应激的保护作用</t>
  </si>
  <si>
    <t xml:space="preserve">吴文静</t>
  </si>
  <si>
    <t xml:space="preserve">姚程程 王  哲 </t>
  </si>
  <si>
    <t xml:space="preserve">苏曼曼</t>
  </si>
  <si>
    <t xml:space="preserve">577</t>
  </si>
  <si>
    <t xml:space="preserve">甲巯咪唑缓释制剂的研究</t>
  </si>
  <si>
    <t xml:space="preserve">徐  健</t>
  </si>
  <si>
    <t xml:space="preserve">陈小军 陈  宏 虞振静 </t>
  </si>
  <si>
    <t xml:space="preserve">金向群</t>
  </si>
  <si>
    <t xml:space="preserve">578</t>
  </si>
  <si>
    <t xml:space="preserve">长春市护理人员继续教育供需差异现状调查与分析</t>
  </si>
  <si>
    <t xml:space="preserve">张荫金</t>
  </si>
  <si>
    <t xml:space="preserve">马俊霞 梁  燕董  迪 </t>
  </si>
  <si>
    <t xml:space="preserve">赵凤君  钟玉杰</t>
  </si>
  <si>
    <t xml:space="preserve">副教授　教  授</t>
  </si>
  <si>
    <t xml:space="preserve">护理学院</t>
  </si>
  <si>
    <t xml:space="preserve">579</t>
  </si>
  <si>
    <t xml:space="preserve">长春市本科实习护士护理风险管理的认知调查与分析</t>
  </si>
  <si>
    <t xml:space="preserve">曹  怡</t>
  </si>
  <si>
    <t xml:space="preserve">王登春 于思岐 徐  恰 杜  珍 </t>
  </si>
  <si>
    <t xml:space="preserve">田迎春  赵凤君</t>
  </si>
  <si>
    <t xml:space="preserve">580</t>
  </si>
  <si>
    <t xml:space="preserve">城市孕产妇对产后护理形式的选择意愿现状及影响因素分析 </t>
  </si>
  <si>
    <t xml:space="preserve">党  笑</t>
  </si>
  <si>
    <t xml:space="preserve">王  欢 阚鑫鑫 索朗德吉 德吉卓玛</t>
  </si>
  <si>
    <t xml:space="preserve">周  艳</t>
  </si>
  <si>
    <t xml:space="preserve">581</t>
  </si>
  <si>
    <t xml:space="preserve">黄芪总黄酮对心肌缺血再灌注损伤的保护作用</t>
  </si>
  <si>
    <t xml:space="preserve">陈佳佳</t>
  </si>
  <si>
    <t xml:space="preserve">王文佳 齐  琦 隋  欣 林  双 </t>
  </si>
  <si>
    <t xml:space="preserve">章  宏谢  姣 </t>
  </si>
  <si>
    <t xml:space="preserve">582</t>
  </si>
  <si>
    <t xml:space="preserve">风湿性疾病患者压力及应对方式研究</t>
  </si>
  <si>
    <t xml:space="preserve">霍晓旭 杨  慧 王迪迪 朴仙晶 </t>
  </si>
  <si>
    <t xml:space="preserve">李  昆</t>
  </si>
  <si>
    <t xml:space="preserve">583</t>
  </si>
  <si>
    <t xml:space="preserve">自闭症儿童职业规划需求的调查研究</t>
  </si>
  <si>
    <t xml:space="preserve">姜宜君</t>
  </si>
  <si>
    <t xml:space="preserve">张文翠 胡志明 </t>
  </si>
  <si>
    <t xml:space="preserve">杨丽春</t>
  </si>
  <si>
    <t xml:space="preserve">584</t>
  </si>
  <si>
    <t xml:space="preserve">养老院临终关怀护理现状调查研究</t>
  </si>
  <si>
    <t xml:space="preserve">陈晰媛</t>
  </si>
  <si>
    <t xml:space="preserve">袁  丹 石  岩 毕智莹 </t>
  </si>
  <si>
    <t xml:space="preserve">孙  皎</t>
  </si>
  <si>
    <t xml:space="preserve">585</t>
  </si>
  <si>
    <t xml:space="preserve">长春市养老院护理人员压力影响因素与生活满意度调查研究</t>
  </si>
  <si>
    <t xml:space="preserve">任咪咪</t>
  </si>
  <si>
    <t xml:space="preserve">龙晓慧 陆广旻 陈美环 </t>
  </si>
  <si>
    <t xml:space="preserve">586</t>
  </si>
  <si>
    <t xml:space="preserve">长春市空巢老人社区延续护理现状调查研究</t>
  </si>
  <si>
    <t xml:space="preserve">覃丹妮</t>
  </si>
  <si>
    <t xml:space="preserve">麻秀满 谭  佳 谭  姣 </t>
  </si>
  <si>
    <t xml:space="preserve">谢  姣</t>
  </si>
  <si>
    <t xml:space="preserve">587</t>
  </si>
  <si>
    <t xml:space="preserve">以“马斯洛需要层次理论”为指导的社区“互助养老”模式可行性探讨</t>
  </si>
  <si>
    <t xml:space="preserve">高  珊</t>
  </si>
  <si>
    <t xml:space="preserve">胡  娜 肖思佳 </t>
  </si>
  <si>
    <t xml:space="preserve">李悦玮</t>
  </si>
  <si>
    <t xml:space="preserve">588</t>
  </si>
  <si>
    <r>
      <rPr>
        <sz val="12"/>
        <rFont val="Noto Sans"/>
        <family val="2"/>
      </rPr>
      <t xml:space="preserve">阿司匹林改性的载</t>
    </r>
    <r>
      <rPr>
        <sz val="12"/>
        <rFont val="宋体"/>
        <family val="0"/>
        <charset val="134"/>
      </rPr>
      <t xml:space="preserve">BMP-2</t>
    </r>
    <r>
      <rPr>
        <sz val="12"/>
        <rFont val="Noto Sans"/>
        <family val="2"/>
      </rPr>
      <t xml:space="preserve">基因</t>
    </r>
    <r>
      <rPr>
        <sz val="12"/>
        <rFont val="宋体"/>
        <family val="0"/>
        <charset val="134"/>
      </rPr>
      <t xml:space="preserve">PLGA</t>
    </r>
    <r>
      <rPr>
        <sz val="12"/>
        <rFont val="Noto Sans"/>
        <family val="2"/>
      </rPr>
      <t xml:space="preserve">微球在炎症环境下对骨髓间充质干细胞的影响</t>
    </r>
  </si>
  <si>
    <t xml:space="preserve">宋吉玉</t>
  </si>
  <si>
    <t xml:space="preserve">齐曼霖 黄  山 李佳欣 王乐观 </t>
  </si>
  <si>
    <t xml:space="preserve">孙宏晨</t>
  </si>
  <si>
    <t xml:space="preserve">口腔医学院</t>
  </si>
  <si>
    <t xml:space="preserve">589</t>
  </si>
  <si>
    <r>
      <rPr>
        <sz val="12"/>
        <rFont val="Noto Sans"/>
        <family val="2"/>
      </rPr>
      <t xml:space="preserve">探讨</t>
    </r>
    <r>
      <rPr>
        <sz val="12"/>
        <rFont val="宋体"/>
        <family val="0"/>
        <charset val="134"/>
      </rPr>
      <t xml:space="preserve">Matrilin-2</t>
    </r>
    <r>
      <rPr>
        <sz val="12"/>
        <rFont val="Noto Sans"/>
        <family val="2"/>
      </rPr>
      <t xml:space="preserve">和</t>
    </r>
    <r>
      <rPr>
        <sz val="12"/>
        <rFont val="宋体"/>
        <family val="0"/>
        <charset val="134"/>
      </rPr>
      <t xml:space="preserve">matrilin-4</t>
    </r>
    <r>
      <rPr>
        <sz val="12"/>
        <rFont val="Noto Sans"/>
        <family val="2"/>
      </rPr>
      <t xml:space="preserve">在大鼠牙髓损伤动物模型中的表达及对牙髓损伤修复的作用</t>
    </r>
  </si>
  <si>
    <t xml:space="preserve">杨  楠</t>
  </si>
  <si>
    <t xml:space="preserve">孟  琳 谢金芳 高华丽 </t>
  </si>
  <si>
    <t xml:space="preserve">张颖丽</t>
  </si>
  <si>
    <t xml:space="preserve">590</t>
  </si>
  <si>
    <t xml:space="preserve">研究中药马勃对牙龈卟啉单胞杆菌的抑制作用及其机制初步探讨</t>
  </si>
  <si>
    <t xml:space="preserve">卢金金</t>
  </si>
  <si>
    <t xml:space="preserve">董林钰 张海洋 李音燃 </t>
  </si>
  <si>
    <t xml:space="preserve">于维先</t>
  </si>
  <si>
    <t xml:space="preserve">591</t>
  </si>
  <si>
    <t xml:space="preserve">银杏叶不同给药方式对骨质疏松大鼠成骨影响的实验研究</t>
  </si>
  <si>
    <t xml:space="preserve">张慧彦</t>
  </si>
  <si>
    <t xml:space="preserve">齐晓爽 姜  雪 秦娇娇 葛  畅</t>
  </si>
  <si>
    <t xml:space="preserve">吴  哲</t>
  </si>
  <si>
    <t xml:space="preserve">592</t>
  </si>
  <si>
    <t xml:space="preserve">口腔鳞癌术前术后血液和尿液的代谢组学分析</t>
  </si>
  <si>
    <t xml:space="preserve">韩茹钰</t>
  </si>
  <si>
    <t xml:space="preserve">李迎彩 沈力航 邢亦奇 </t>
  </si>
  <si>
    <t xml:space="preserve">韩成敏</t>
  </si>
  <si>
    <t xml:space="preserve">593</t>
  </si>
  <si>
    <t xml:space="preserve">杂化抗菌涂层的电镜观察和亲水性研究</t>
  </si>
  <si>
    <t xml:space="preserve">牛德利</t>
  </si>
  <si>
    <r>
      <rPr>
        <sz val="12"/>
        <rFont val="Noto Sans"/>
        <family val="2"/>
      </rPr>
      <t xml:space="preserve">努尔比亚</t>
    </r>
    <r>
      <rPr>
        <sz val="12"/>
        <rFont val="宋体"/>
        <family val="0"/>
        <charset val="134"/>
      </rPr>
      <t xml:space="preserve">·</t>
    </r>
    <r>
      <rPr>
        <sz val="12"/>
        <rFont val="Noto Sans"/>
        <family val="2"/>
      </rPr>
      <t xml:space="preserve">吐尔逊江 夏依旦</t>
    </r>
    <r>
      <rPr>
        <sz val="12"/>
        <rFont val="宋体"/>
        <family val="0"/>
        <charset val="134"/>
      </rPr>
      <t xml:space="preserve">·</t>
    </r>
    <r>
      <rPr>
        <sz val="12"/>
        <rFont val="Noto Sans"/>
        <family val="2"/>
      </rPr>
      <t xml:space="preserve">肖开提 蔡润晗 高愉淇 </t>
    </r>
  </si>
  <si>
    <t xml:space="preserve">朱  松</t>
  </si>
  <si>
    <t xml:space="preserve">594</t>
  </si>
  <si>
    <t xml:space="preserve">具有抗肿瘤活性的白屈菜内生真菌筛选及代谢产物分离</t>
  </si>
  <si>
    <t xml:space="preserve">王宁宁</t>
  </si>
  <si>
    <t xml:space="preserve">刘  璐 刘园园 </t>
  </si>
  <si>
    <t xml:space="preserve">595</t>
  </si>
  <si>
    <r>
      <rPr>
        <sz val="12"/>
        <rFont val="Noto Sans"/>
        <family val="2"/>
      </rPr>
      <t xml:space="preserve">富钙质混合粘合剂（</t>
    </r>
    <r>
      <rPr>
        <sz val="12"/>
        <rFont val="宋体"/>
        <family val="0"/>
        <charset val="134"/>
      </rPr>
      <t xml:space="preserve">CEM</t>
    </r>
    <r>
      <rPr>
        <sz val="12"/>
        <rFont val="Noto Sans"/>
        <family val="2"/>
      </rPr>
      <t xml:space="preserve">）</t>
    </r>
  </si>
  <si>
    <t xml:space="preserve">李乾鹏</t>
  </si>
  <si>
    <t xml:space="preserve">黄天意 路政宽 张  晗 </t>
  </si>
  <si>
    <t xml:space="preserve">596</t>
  </si>
  <si>
    <r>
      <rPr>
        <sz val="12"/>
        <rFont val="宋体"/>
        <family val="0"/>
        <charset val="134"/>
      </rPr>
      <t xml:space="preserve">IBDV</t>
    </r>
    <r>
      <rPr>
        <sz val="12"/>
        <rFont val="Noto Sans"/>
        <family val="2"/>
      </rPr>
      <t xml:space="preserve">病毒样颗粒疫苗的构建以及实验动物免疫研究</t>
    </r>
  </si>
  <si>
    <t xml:space="preserve">王  炜       </t>
  </si>
  <si>
    <t xml:space="preserve">杜开乾 关玉婷 </t>
  </si>
  <si>
    <t xml:space="preserve">丁  壮</t>
  </si>
  <si>
    <t xml:space="preserve">动物医学学院</t>
  </si>
  <si>
    <t xml:space="preserve">597</t>
  </si>
  <si>
    <r>
      <rPr>
        <sz val="12"/>
        <rFont val="Noto Sans"/>
        <family val="2"/>
      </rPr>
      <t xml:space="preserve">新城疫病毒强弱毒一步</t>
    </r>
    <r>
      <rPr>
        <sz val="12"/>
        <rFont val="宋体"/>
        <family val="0"/>
        <charset val="134"/>
      </rPr>
      <t xml:space="preserve">RT-PCR</t>
    </r>
    <r>
      <rPr>
        <sz val="12"/>
        <rFont val="Noto Sans"/>
        <family val="2"/>
      </rPr>
      <t xml:space="preserve">快速鉴别诊断试剂盒的研制及分子流行病学调查</t>
    </r>
  </si>
  <si>
    <t xml:space="preserve">明文龙</t>
  </si>
  <si>
    <t xml:space="preserve">冯启鹏 于子通 </t>
  </si>
  <si>
    <t xml:space="preserve">丛彦龙</t>
  </si>
  <si>
    <t xml:space="preserve">598</t>
  </si>
  <si>
    <r>
      <rPr>
        <sz val="12"/>
        <rFont val="宋体"/>
        <family val="0"/>
        <charset val="134"/>
      </rPr>
      <t xml:space="preserve">RBP-4</t>
    </r>
    <r>
      <rPr>
        <sz val="12"/>
        <rFont val="Noto Sans"/>
        <family val="2"/>
      </rPr>
      <t xml:space="preserve">和</t>
    </r>
    <r>
      <rPr>
        <sz val="12"/>
        <rFont val="宋体"/>
        <family val="0"/>
        <charset val="134"/>
      </rPr>
      <t xml:space="preserve">ApoA-I </t>
    </r>
    <r>
      <rPr>
        <sz val="12"/>
        <rFont val="Noto Sans"/>
        <family val="2"/>
      </rPr>
      <t xml:space="preserve">及其受体在猪卵泡中的分布及对颗粒细胞增殖和凋亡的影响</t>
    </r>
  </si>
  <si>
    <t xml:space="preserve">陈静娟</t>
  </si>
  <si>
    <t xml:space="preserve">毕明芳 王一萍 </t>
  </si>
  <si>
    <t xml:space="preserve">饶家辉</t>
  </si>
  <si>
    <t xml:space="preserve">副研究员</t>
  </si>
  <si>
    <t xml:space="preserve">599</t>
  </si>
  <si>
    <t xml:space="preserve">微小隐孢子虫诊断抗原的筛选、制备及应用</t>
  </si>
  <si>
    <t xml:space="preserve">刘  静</t>
  </si>
  <si>
    <t xml:space="preserve">刘  阳 徐  强张天宇 李  娜 </t>
  </si>
  <si>
    <t xml:space="preserve">尹继刚</t>
  </si>
  <si>
    <t xml:space="preserve">600</t>
  </si>
  <si>
    <t xml:space="preserve">猪血凝性脑脊髓炎病毒感染对血脑屏障通透性的影响</t>
  </si>
  <si>
    <t xml:space="preserve">石俊超</t>
  </si>
  <si>
    <t xml:space="preserve">马克龙 徐梦实周永林 </t>
  </si>
  <si>
    <t xml:space="preserve">贺文琦</t>
  </si>
  <si>
    <t xml:space="preserve">601</t>
  </si>
  <si>
    <t xml:space="preserve">裂解革兰氏阴性菌融合裂解酶的构建及其药用性能的评价</t>
  </si>
  <si>
    <t xml:space="preserve">黄山雨</t>
  </si>
  <si>
    <t xml:space="preserve">郑  鉴 金自成 </t>
  </si>
  <si>
    <t xml:space="preserve">闫广谋</t>
  </si>
  <si>
    <t xml:space="preserve">高级实验师</t>
  </si>
  <si>
    <t xml:space="preserve">602</t>
  </si>
  <si>
    <r>
      <rPr>
        <sz val="12"/>
        <rFont val="Noto Sans"/>
        <family val="2"/>
      </rPr>
      <t xml:space="preserve">乳酸对瘤胃上皮细胞</t>
    </r>
    <r>
      <rPr>
        <sz val="12"/>
        <rFont val="宋体"/>
        <family val="0"/>
        <charset val="134"/>
      </rPr>
      <t xml:space="preserve">NF-KB</t>
    </r>
    <r>
      <rPr>
        <sz val="12"/>
        <rFont val="Noto Sans"/>
        <family val="2"/>
      </rPr>
      <t xml:space="preserve">炎性通路的影响 </t>
    </r>
  </si>
  <si>
    <t xml:space="preserve">黄伟坤</t>
  </si>
  <si>
    <t xml:space="preserve">刘真真 李  响 于  亚 张少松 </t>
  </si>
  <si>
    <t xml:space="preserve">李心慰  刘国文</t>
  </si>
  <si>
    <t xml:space="preserve">603</t>
  </si>
  <si>
    <r>
      <rPr>
        <sz val="12"/>
        <rFont val="宋体"/>
        <family val="0"/>
        <charset val="134"/>
      </rPr>
      <t xml:space="preserve">H9N2</t>
    </r>
    <r>
      <rPr>
        <sz val="12"/>
        <rFont val="Noto Sans"/>
        <family val="2"/>
      </rPr>
      <t xml:space="preserve">亚型流感病毒</t>
    </r>
    <r>
      <rPr>
        <sz val="12"/>
        <rFont val="宋体"/>
        <family val="0"/>
        <charset val="134"/>
      </rPr>
      <t xml:space="preserve">NA</t>
    </r>
    <r>
      <rPr>
        <sz val="12"/>
        <rFont val="Noto Sans"/>
        <family val="2"/>
      </rPr>
      <t xml:space="preserve">糖基化位点介导耐药机制研究
</t>
    </r>
  </si>
  <si>
    <t xml:space="preserve">黄  骁</t>
  </si>
  <si>
    <t xml:space="preserve">604</t>
  </si>
  <si>
    <t xml:space="preserve">影响犬体尺大小的六个候选基因的多态性鉴定及相关性分析</t>
  </si>
  <si>
    <t xml:space="preserve">李霖霖</t>
  </si>
  <si>
    <t xml:space="preserve">邹晓晗 张松阳 </t>
  </si>
  <si>
    <t xml:space="preserve">李  颖</t>
  </si>
  <si>
    <t xml:space="preserve">实验师</t>
  </si>
  <si>
    <t xml:space="preserve">605</t>
  </si>
  <si>
    <t xml:space="preserve">不同玉米品种根际过程与磷吸收的耦合效应研究</t>
  </si>
  <si>
    <t xml:space="preserve">杨  珊</t>
  </si>
  <si>
    <t xml:space="preserve">朱文东 姚国庆 郑  婷 肖京京  </t>
  </si>
  <si>
    <t xml:space="preserve">曹  宁</t>
  </si>
  <si>
    <t xml:space="preserve">植物科学学院</t>
  </si>
  <si>
    <t xml:space="preserve">606</t>
  </si>
  <si>
    <t xml:space="preserve">持久性原生态薄层土壤标本的制作方法 </t>
  </si>
  <si>
    <t xml:space="preserve">董俊泽</t>
  </si>
  <si>
    <t xml:space="preserve">王长清 张文英 钱育红 孙  玥  </t>
  </si>
  <si>
    <t xml:space="preserve">闫  飞</t>
  </si>
  <si>
    <t xml:space="preserve">607</t>
  </si>
  <si>
    <r>
      <rPr>
        <sz val="12"/>
        <rFont val="Noto Sans"/>
        <family val="2"/>
      </rPr>
      <t xml:space="preserve">水稻耐冷性相关</t>
    </r>
    <r>
      <rPr>
        <sz val="12"/>
        <rFont val="宋体"/>
        <family val="0"/>
        <charset val="134"/>
      </rPr>
      <t xml:space="preserve">bZIP36</t>
    </r>
    <r>
      <rPr>
        <sz val="12"/>
        <rFont val="Noto Sans"/>
        <family val="2"/>
      </rPr>
      <t xml:space="preserve">转录因子基因的表达分析</t>
    </r>
  </si>
  <si>
    <t xml:space="preserve">韩  雪</t>
  </si>
  <si>
    <t xml:space="preserve">许文杰 孙  姣 黎子平   </t>
  </si>
  <si>
    <t xml:space="preserve">姜文洙</t>
  </si>
  <si>
    <t xml:space="preserve">608</t>
  </si>
  <si>
    <r>
      <rPr>
        <sz val="12"/>
        <rFont val="Noto Sans"/>
        <family val="2"/>
      </rPr>
      <t xml:space="preserve">与调控大豆异黄酮合成的</t>
    </r>
    <r>
      <rPr>
        <sz val="12"/>
        <rFont val="宋体"/>
        <family val="0"/>
        <charset val="134"/>
      </rPr>
      <t xml:space="preserve">14-3-3</t>
    </r>
    <r>
      <rPr>
        <sz val="12"/>
        <rFont val="Noto Sans"/>
        <family val="2"/>
      </rPr>
      <t xml:space="preserve">蛋白相互作用的</t>
    </r>
    <r>
      <rPr>
        <sz val="12"/>
        <rFont val="宋体"/>
        <family val="0"/>
        <charset val="134"/>
      </rPr>
      <t xml:space="preserve">MYB</t>
    </r>
    <r>
      <rPr>
        <sz val="12"/>
        <rFont val="Noto Sans"/>
        <family val="2"/>
      </rPr>
      <t xml:space="preserve">转录因子的鉴定</t>
    </r>
  </si>
  <si>
    <t xml:space="preserve">王金宾</t>
  </si>
  <si>
    <t xml:space="preserve">金东昊 陈  帅 黄成成 孙浩然   </t>
  </si>
  <si>
    <t xml:space="preserve">李绪彦</t>
  </si>
  <si>
    <t xml:space="preserve">609</t>
  </si>
  <si>
    <t xml:space="preserve">土壤温度、水分对春玉米种子萌发及出苗的影响</t>
  </si>
  <si>
    <t xml:space="preserve">梁曦彤</t>
  </si>
  <si>
    <t xml:space="preserve">李文莹 陆至远 王宏斌 </t>
  </si>
  <si>
    <t xml:space="preserve">崔金虎  王洪预</t>
  </si>
  <si>
    <t xml:space="preserve">教  授 实验师</t>
  </si>
  <si>
    <t xml:space="preserve">610</t>
  </si>
  <si>
    <t xml:space="preserve">果蔬灰霉菌治病相关基因的克隆与鉴定</t>
  </si>
  <si>
    <t xml:space="preserve">崔亚忠</t>
  </si>
  <si>
    <t xml:space="preserve">刘  平 孙晨浩 王  娜  </t>
  </si>
  <si>
    <t xml:space="preserve">李桂华</t>
  </si>
  <si>
    <t xml:space="preserve">611</t>
  </si>
  <si>
    <r>
      <rPr>
        <sz val="12"/>
        <rFont val="宋体"/>
        <family val="0"/>
        <charset val="134"/>
      </rPr>
      <t xml:space="preserve">CRY2</t>
    </r>
    <r>
      <rPr>
        <sz val="12"/>
        <rFont val="Noto Sans"/>
        <family val="2"/>
      </rPr>
      <t xml:space="preserve">激酶</t>
    </r>
    <r>
      <rPr>
        <sz val="12"/>
        <rFont val="宋体"/>
        <family val="0"/>
        <charset val="134"/>
      </rPr>
      <t xml:space="preserve">CIK1</t>
    </r>
    <r>
      <rPr>
        <sz val="12"/>
        <rFont val="Noto Sans"/>
        <family val="2"/>
      </rPr>
      <t xml:space="preserve">突变体的构建、鉴定及表型分析</t>
    </r>
  </si>
  <si>
    <t xml:space="preserve">李晓旭</t>
  </si>
  <si>
    <t xml:space="preserve">李可心 彭文韬  </t>
  </si>
  <si>
    <t xml:space="preserve">边鸣镝</t>
  </si>
  <si>
    <t xml:space="preserve">612</t>
  </si>
  <si>
    <r>
      <rPr>
        <sz val="12"/>
        <rFont val="Noto Sans"/>
        <family val="2"/>
      </rPr>
      <t xml:space="preserve">中国扁茎大豆与美国扁茎大豆杂交后代矮秆突变体对外源</t>
    </r>
    <r>
      <rPr>
        <sz val="12"/>
        <rFont val="宋体"/>
        <family val="0"/>
        <charset val="134"/>
      </rPr>
      <t xml:space="preserve">GA3</t>
    </r>
    <r>
      <rPr>
        <sz val="12"/>
        <rFont val="Noto Sans"/>
        <family val="2"/>
      </rPr>
      <t xml:space="preserve">的响应</t>
    </r>
  </si>
  <si>
    <t xml:space="preserve">何语涵</t>
  </si>
  <si>
    <t xml:space="preserve">朱永红 许晓敏 罗春宁 王新斌  </t>
  </si>
  <si>
    <t xml:space="preserve">王  英</t>
  </si>
  <si>
    <t xml:space="preserve">613</t>
  </si>
  <si>
    <r>
      <rPr>
        <sz val="12"/>
        <rFont val="Noto Sans"/>
        <family val="2"/>
      </rPr>
      <t xml:space="preserve">蓝莓</t>
    </r>
    <r>
      <rPr>
        <sz val="12"/>
        <rFont val="宋体"/>
        <family val="0"/>
        <charset val="134"/>
      </rPr>
      <t xml:space="preserve">MIR156</t>
    </r>
    <r>
      <rPr>
        <sz val="12"/>
        <rFont val="Noto Sans"/>
        <family val="2"/>
      </rPr>
      <t xml:space="preserve">基因功能分析</t>
    </r>
  </si>
  <si>
    <t xml:space="preserve">谢  鑫</t>
  </si>
  <si>
    <t xml:space="preserve">苏墨捷 田有霞 张家燕  </t>
  </si>
  <si>
    <t xml:space="preserve">边少敏</t>
  </si>
  <si>
    <t xml:space="preserve">614</t>
  </si>
  <si>
    <t xml:space="preserve">城郊区大白菜硝酸盐减控措施研究</t>
  </si>
  <si>
    <t xml:space="preserve">曹健冉</t>
  </si>
  <si>
    <t xml:space="preserve">王  哲 宫厚博 王羽丹 米  晓  </t>
  </si>
  <si>
    <t xml:space="preserve">鞠会艳</t>
  </si>
  <si>
    <t xml:space="preserve">615</t>
  </si>
  <si>
    <r>
      <rPr>
        <sz val="12"/>
        <rFont val="Noto Sans"/>
        <family val="2"/>
      </rPr>
      <t xml:space="preserve">探究</t>
    </r>
    <r>
      <rPr>
        <sz val="12"/>
        <rFont val="宋体"/>
        <family val="0"/>
        <charset val="134"/>
      </rPr>
      <t xml:space="preserve">SlBES1</t>
    </r>
    <r>
      <rPr>
        <sz val="12"/>
        <rFont val="Noto Sans"/>
        <family val="2"/>
      </rPr>
      <t xml:space="preserve">基因在番茄果实发育中的功能 </t>
    </r>
  </si>
  <si>
    <t xml:space="preserve">李毅新</t>
  </si>
  <si>
    <t xml:space="preserve">陈浩源 赵  远  </t>
  </si>
  <si>
    <t xml:space="preserve">贾承国</t>
  </si>
  <si>
    <t xml:space="preserve">616</t>
  </si>
  <si>
    <r>
      <rPr>
        <sz val="12"/>
        <rFont val="Noto Sans"/>
        <family val="2"/>
      </rPr>
      <t xml:space="preserve">基于</t>
    </r>
    <r>
      <rPr>
        <sz val="12"/>
        <rFont val="宋体"/>
        <family val="0"/>
        <charset val="134"/>
      </rPr>
      <t xml:space="preserve">PEF</t>
    </r>
    <r>
      <rPr>
        <sz val="12"/>
        <rFont val="Noto Sans"/>
        <family val="2"/>
      </rPr>
      <t xml:space="preserve">技术制备大豆肽螯合钙与其补钙特性评价</t>
    </r>
  </si>
  <si>
    <t xml:space="preserve">海  玲 肖涵波</t>
  </si>
  <si>
    <t xml:space="preserve">刘静波</t>
  </si>
  <si>
    <t xml:space="preserve">军需科技学院</t>
  </si>
  <si>
    <t xml:space="preserve">617</t>
  </si>
  <si>
    <t xml:space="preserve">谷甾醇抑制热加工食品中丙烯酰胺形成机制及抑制途径研究</t>
  </si>
  <si>
    <t xml:space="preserve">张  浩 刘黄友</t>
  </si>
  <si>
    <t xml:space="preserve">袁  媛</t>
  </si>
  <si>
    <t xml:space="preserve">618</t>
  </si>
  <si>
    <t xml:space="preserve">中国传统文化锔瓷艺术在服装设计中的应用与传承</t>
  </si>
  <si>
    <t xml:space="preserve">张兢津</t>
  </si>
  <si>
    <t xml:space="preserve">许蓝冰</t>
  </si>
  <si>
    <t xml:space="preserve">助理实验师</t>
  </si>
  <si>
    <t xml:space="preserve">619</t>
  </si>
  <si>
    <t xml:space="preserve">产业共生视角下物流业与制造业协同演化的机理、模型及实现机制研究</t>
  </si>
  <si>
    <t xml:space="preserve">常  佳</t>
  </si>
  <si>
    <t xml:space="preserve">黄玉洁 龚初慧 尹  倩           </t>
  </si>
  <si>
    <t xml:space="preserve">吴勇民</t>
  </si>
  <si>
    <t xml:space="preserve">620</t>
  </si>
  <si>
    <t xml:space="preserve">吉林省农村养老问题调研</t>
  </si>
  <si>
    <t xml:space="preserve">赵彦飞</t>
  </si>
  <si>
    <t xml:space="preserve">徐彩芬 崔永佳吴海蕊 </t>
  </si>
  <si>
    <t xml:space="preserve">潘  鸿</t>
  </si>
  <si>
    <t xml:space="preserve">621</t>
  </si>
  <si>
    <t xml:space="preserve">新型益生菌微生态制剂对乳房炎乳品质影响</t>
  </si>
  <si>
    <t xml:space="preserve">钟姝凝</t>
  </si>
  <si>
    <t xml:space="preserve">张  茁 吴海锋 </t>
  </si>
  <si>
    <t xml:space="preserve">张铁华</t>
  </si>
  <si>
    <t xml:space="preserve">622</t>
  </si>
  <si>
    <t xml:space="preserve">几种几丁质酶抑制剂的作用机制研究</t>
  </si>
  <si>
    <t xml:space="preserve">高雅雯</t>
  </si>
  <si>
    <t xml:space="preserve">历金榕 徐  玥 </t>
  </si>
  <si>
    <t xml:space="preserve">牛效迪</t>
  </si>
  <si>
    <t xml:space="preserve">623</t>
  </si>
  <si>
    <t xml:space="preserve">农副产品及农业生产废弃物中植物染料的选择、提取及染色应用</t>
  </si>
  <si>
    <t xml:space="preserve">刘慧慧</t>
  </si>
  <si>
    <t xml:space="preserve">许自志 刘  洁 赵  岩 </t>
  </si>
  <si>
    <t xml:space="preserve">蔡红莉</t>
  </si>
  <si>
    <t xml:space="preserve">624</t>
  </si>
  <si>
    <t xml:space="preserve">基于订单重量和体积的第三方物流定价模型研究</t>
  </si>
  <si>
    <t xml:space="preserve">李雅婷</t>
  </si>
  <si>
    <t xml:space="preserve">刘云飞 刘佳奇 金美虹 张  月</t>
  </si>
  <si>
    <t xml:space="preserve">张国权</t>
  </si>
  <si>
    <t xml:space="preserve">625</t>
  </si>
  <si>
    <t xml:space="preserve">农超对接与分销模式的博弈研究——以长春为例</t>
  </si>
  <si>
    <t xml:space="preserve">许二歌</t>
  </si>
  <si>
    <t xml:space="preserve">陶  智 </t>
  </si>
  <si>
    <t xml:space="preserve">彭  竞</t>
  </si>
  <si>
    <t xml:space="preserve">626</t>
  </si>
  <si>
    <t xml:space="preserve">生活废弃物再创造在面料设计中的创新应用</t>
  </si>
  <si>
    <t xml:space="preserve">徐如婧</t>
  </si>
  <si>
    <t xml:space="preserve">陈文旭 刘凌希 赵文砚 </t>
  </si>
  <si>
    <t xml:space="preserve">张议元</t>
  </si>
  <si>
    <t xml:space="preserve">627</t>
  </si>
  <si>
    <r>
      <rPr>
        <sz val="12"/>
        <rFont val="宋体"/>
        <family val="0"/>
        <charset val="134"/>
      </rPr>
      <t xml:space="preserve">3-MCPD-1,2-</t>
    </r>
    <r>
      <rPr>
        <sz val="12"/>
        <rFont val="Noto Sans"/>
        <family val="2"/>
      </rPr>
      <t xml:space="preserve">二棕榈酸酯长期低剂量染毒对小鼠脂质代谢的影响</t>
    </r>
  </si>
  <si>
    <t xml:space="preserve">任梦柔</t>
  </si>
  <si>
    <t xml:space="preserve">陈旻骁 叶贝宁 </t>
  </si>
  <si>
    <t xml:space="preserve">卢  静</t>
  </si>
  <si>
    <t xml:space="preserve">628</t>
  </si>
  <si>
    <t xml:space="preserve"> 基于核酸适配体和金纳米粒子的非标记荧光传感器检测多巴胺       </t>
  </si>
  <si>
    <t xml:space="preserve">刘丹蕾</t>
  </si>
  <si>
    <t xml:space="preserve">王洛凯 孙  蕊 罗佳琳 </t>
  </si>
  <si>
    <t xml:space="preserve">孙春燕</t>
  </si>
  <si>
    <t xml:space="preserve">629</t>
  </si>
  <si>
    <t xml:space="preserve">茶树油抗金黄色葡萄球菌毒力蛋白的机制研究</t>
  </si>
  <si>
    <t xml:space="preserve">陈佳琦 赵佳瑶 </t>
  </si>
  <si>
    <t xml:space="preserve">郭  娜</t>
  </si>
  <si>
    <t xml:space="preserve">630</t>
  </si>
  <si>
    <t xml:space="preserve">高产碱性蛋白酶重组菌的构建及其菌学特征研究</t>
  </si>
  <si>
    <t xml:space="preserve">杨亚楠</t>
  </si>
  <si>
    <t xml:space="preserve">李雪楠 蒲  俊 徐  乐   </t>
  </si>
  <si>
    <t xml:space="preserve">林松毅</t>
  </si>
  <si>
    <t xml:space="preserve">631</t>
  </si>
  <si>
    <t xml:space="preserve">苯并芘对小鼠脾细胞的抑制作用及相关信号转导通路的调控研究</t>
  </si>
  <si>
    <t xml:space="preserve">黄意轩</t>
  </si>
  <si>
    <t xml:space="preserve">周  翀 杨海滔 叶贝宁 </t>
  </si>
  <si>
    <t xml:space="preserve">关  爽</t>
  </si>
  <si>
    <t xml:space="preserve">632</t>
  </si>
  <si>
    <t xml:space="preserve">后工业时代机械元素在服装设计中的应用与研究</t>
  </si>
  <si>
    <t xml:space="preserve">沈媛媛</t>
  </si>
  <si>
    <t xml:space="preserve">陈  焓 赵仲惠 </t>
  </si>
  <si>
    <t xml:space="preserve">田小弘</t>
  </si>
  <si>
    <t xml:space="preserve">633</t>
  </si>
  <si>
    <t xml:space="preserve">供应链视角下电商企业跨界快递行业行为及其影响研究</t>
  </si>
  <si>
    <t xml:space="preserve">范欢欢</t>
  </si>
  <si>
    <t xml:space="preserve">王  鹤 李  越 李怀春 </t>
  </si>
  <si>
    <t xml:space="preserve">姚  舜</t>
  </si>
  <si>
    <t xml:space="preserve">副教授 </t>
  </si>
  <si>
    <t xml:space="preserve">634</t>
  </si>
  <si>
    <r>
      <rPr>
        <sz val="12"/>
        <rFont val="宋体"/>
        <family val="0"/>
        <charset val="134"/>
      </rPr>
      <t xml:space="preserve">miR-181</t>
    </r>
    <r>
      <rPr>
        <sz val="12"/>
        <rFont val="Noto Sans"/>
        <family val="2"/>
      </rPr>
      <t xml:space="preserve">家族对大鼠腺垂体细胞</t>
    </r>
    <r>
      <rPr>
        <sz val="12"/>
        <rFont val="宋体"/>
        <family val="0"/>
        <charset val="134"/>
      </rPr>
      <t xml:space="preserve">FSH</t>
    </r>
    <r>
      <rPr>
        <sz val="12"/>
        <rFont val="Noto Sans"/>
        <family val="2"/>
      </rPr>
      <t xml:space="preserve">分泌功能影响的研究</t>
    </r>
  </si>
  <si>
    <t xml:space="preserve">韩东旭</t>
  </si>
  <si>
    <t xml:space="preserve">瞿文丽</t>
  </si>
  <si>
    <t xml:space="preserve">张嘉保</t>
  </si>
  <si>
    <t xml:space="preserve">动物科学学院</t>
  </si>
  <si>
    <t xml:space="preserve">635</t>
  </si>
  <si>
    <t xml:space="preserve">依托咪酯对幼龄大鼠癫痫的神经保护作用及机制研究</t>
  </si>
  <si>
    <t xml:space="preserve">冀中豪</t>
  </si>
  <si>
    <t xml:space="preserve">赵佳琪 </t>
  </si>
  <si>
    <t xml:space="preserve">权福实</t>
  </si>
  <si>
    <t xml:space="preserve">636</t>
  </si>
  <si>
    <r>
      <rPr>
        <sz val="12"/>
        <rFont val="Noto Sans"/>
        <family val="2"/>
      </rPr>
      <t xml:space="preserve">鸡的</t>
    </r>
    <r>
      <rPr>
        <sz val="12"/>
        <rFont val="宋体"/>
        <family val="0"/>
        <charset val="134"/>
      </rPr>
      <t xml:space="preserve">SENP1</t>
    </r>
    <r>
      <rPr>
        <sz val="12"/>
        <rFont val="Noto Sans"/>
        <family val="2"/>
      </rPr>
      <t xml:space="preserve">、</t>
    </r>
    <r>
      <rPr>
        <sz val="12"/>
        <rFont val="宋体"/>
        <family val="0"/>
        <charset val="134"/>
      </rPr>
      <t xml:space="preserve">SENP5</t>
    </r>
    <r>
      <rPr>
        <sz val="12"/>
        <rFont val="Noto Sans"/>
        <family val="2"/>
      </rPr>
      <t xml:space="preserve">酶的表达、纯化及酶活性分析  </t>
    </r>
  </si>
  <si>
    <t xml:space="preserve">褚瑞琪</t>
  </si>
  <si>
    <t xml:space="preserve">贺  迪 李春梅 </t>
  </si>
  <si>
    <t xml:space="preserve">艾永兴</t>
  </si>
  <si>
    <t xml:space="preserve">637</t>
  </si>
  <si>
    <r>
      <rPr>
        <sz val="12"/>
        <rFont val="Noto Sans"/>
        <family val="2"/>
      </rPr>
      <t xml:space="preserve">猪瘟疫苗免疫猪产生抗体</t>
    </r>
    <r>
      <rPr>
        <sz val="12"/>
        <rFont val="宋体"/>
        <family val="0"/>
        <charset val="134"/>
      </rPr>
      <t xml:space="preserve">kappa</t>
    </r>
    <r>
      <rPr>
        <sz val="12"/>
        <rFont val="Noto Sans"/>
        <family val="2"/>
      </rPr>
      <t xml:space="preserve">链 </t>
    </r>
    <r>
      <rPr>
        <sz val="12"/>
        <rFont val="宋体"/>
        <family val="0"/>
        <charset val="134"/>
      </rPr>
      <t xml:space="preserve">cDNA </t>
    </r>
    <r>
      <rPr>
        <sz val="12"/>
        <rFont val="Noto Sans"/>
        <family val="2"/>
      </rPr>
      <t xml:space="preserve">的克隆与表达</t>
    </r>
  </si>
  <si>
    <t xml:space="preserve">王永春</t>
  </si>
  <si>
    <t xml:space="preserve">汪仁英 </t>
  </si>
  <si>
    <t xml:space="preserve">逄大欣</t>
  </si>
  <si>
    <t xml:space="preserve">638</t>
  </si>
  <si>
    <r>
      <rPr>
        <sz val="12"/>
        <rFont val="宋体"/>
        <family val="0"/>
        <charset val="134"/>
      </rPr>
      <t xml:space="preserve">miR-302/367</t>
    </r>
    <r>
      <rPr>
        <sz val="12"/>
        <rFont val="Noto Sans"/>
        <family val="2"/>
      </rPr>
      <t xml:space="preserve">介导</t>
    </r>
    <r>
      <rPr>
        <sz val="12"/>
        <rFont val="宋体"/>
        <family val="0"/>
        <charset val="134"/>
      </rPr>
      <t xml:space="preserve">VPA</t>
    </r>
    <r>
      <rPr>
        <sz val="12"/>
        <rFont val="Noto Sans"/>
        <family val="2"/>
      </rPr>
      <t xml:space="preserve">调节体细胞重编程的作用机制研究</t>
    </r>
  </si>
  <si>
    <t xml:space="preserve">许阁阁</t>
  </si>
  <si>
    <t xml:space="preserve">杜佳攀 </t>
  </si>
  <si>
    <t xml:space="preserve">俞先峰</t>
  </si>
  <si>
    <t xml:space="preserve">639</t>
  </si>
  <si>
    <t xml:space="preserve">利用候选基因法解析不同毛色表型藏獒的遗传多态位点</t>
  </si>
  <si>
    <t xml:space="preserve">司  思</t>
  </si>
  <si>
    <t xml:space="preserve">杨翠薇 高千珈 </t>
  </si>
  <si>
    <t xml:space="preserve">闫守庆</t>
  </si>
  <si>
    <t xml:space="preserve">640</t>
  </si>
  <si>
    <r>
      <rPr>
        <sz val="12"/>
        <rFont val="宋体"/>
        <family val="0"/>
        <charset val="134"/>
      </rPr>
      <t xml:space="preserve">miRNA-181</t>
    </r>
    <r>
      <rPr>
        <sz val="12"/>
        <rFont val="Noto Sans"/>
        <family val="2"/>
      </rPr>
      <t xml:space="preserve">家族在大鼠不同组织中表达量差异分析</t>
    </r>
  </si>
  <si>
    <t xml:space="preserve">高  翔</t>
  </si>
  <si>
    <t xml:space="preserve">袁  宝</t>
  </si>
  <si>
    <t xml:space="preserve">641</t>
  </si>
  <si>
    <t xml:space="preserve">抗菌肽对獭兔生长性能、小肠粘膜形态及免疫功能的影响</t>
  </si>
  <si>
    <t xml:space="preserve">张绍萱</t>
  </si>
  <si>
    <t xml:space="preserve">杨  源 杨淑润 </t>
  </si>
  <si>
    <t xml:space="preserve">沈景林</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9"/>
      <name val="宋体"/>
      <family val="0"/>
      <charset val="134"/>
    </font>
    <font>
      <u val="single"/>
      <sz val="12"/>
      <color rgb="FF0000FF"/>
      <name val="宋体"/>
      <family val="0"/>
      <charset val="134"/>
    </font>
    <font>
      <sz val="12"/>
      <name val="Noto Sans"/>
      <family val="2"/>
    </font>
    <font>
      <b val="true"/>
      <sz val="18"/>
      <name val="宋体"/>
      <family val="0"/>
      <charset val="134"/>
    </font>
    <font>
      <b val="true"/>
      <sz val="18"/>
      <name val="Noto Sans"/>
      <family val="2"/>
    </font>
    <font>
      <b val="true"/>
      <sz val="12"/>
      <name val="Noto Sans"/>
      <family val="2"/>
    </font>
    <font>
      <sz val="12"/>
      <color rgb="FFFF0000"/>
      <name val="宋体"/>
      <family val="0"/>
      <charset val="134"/>
    </font>
    <font>
      <sz val="12"/>
      <color rgb="FFFF6600"/>
      <name val="宋体"/>
      <family val="0"/>
      <charset val="134"/>
    </font>
    <font>
      <sz val="12"/>
      <color rgb="FFFF00FF"/>
      <name val="宋体"/>
      <family val="0"/>
      <charset val="134"/>
    </font>
    <font>
      <sz val="12"/>
      <name val="Arial"/>
      <family val="2"/>
    </font>
    <font>
      <sz val="12"/>
      <color rgb="FF000000"/>
      <name val="宋体"/>
      <family val="0"/>
      <charset val="134"/>
    </font>
    <font>
      <sz val="12"/>
      <name val="Times New Roman"/>
      <family val="1"/>
    </font>
    <font>
      <vertAlign val="subscript"/>
      <sz val="12"/>
      <name val="Times New Roman"/>
      <family val="1"/>
    </font>
    <font>
      <b val="true"/>
      <sz val="12"/>
      <color rgb="FFFF0000"/>
      <name val="宋体"/>
      <family val="0"/>
      <charset val="134"/>
    </font>
    <font>
      <vertAlign val="subscript"/>
      <sz val="12"/>
      <name val="宋体"/>
      <family val="0"/>
      <charset val="134"/>
    </font>
    <font>
      <vertAlign val="subscript"/>
      <sz val="12"/>
      <name val="Arial"/>
      <family val="2"/>
    </font>
    <font>
      <i val="true"/>
      <sz val="12"/>
      <color rgb="FFFF0000"/>
      <name val="宋体"/>
      <family val="0"/>
      <charset val="134"/>
    </font>
    <font>
      <vertAlign val="superscript"/>
      <sz val="12"/>
      <name val="宋体"/>
      <family val="0"/>
      <charset val="134"/>
    </font>
    <font>
      <sz val="12"/>
      <color rgb="FF0000FF"/>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76" applyFont="true" applyBorder="true" applyAlignment="true" applyProtection="false">
      <alignment horizontal="left" vertical="center" textRotation="0" wrapText="true" indent="0" shrinkToFit="false"/>
      <protection locked="true" hidden="false"/>
    </xf>
    <xf numFmtId="164" fontId="7" fillId="0" borderId="1" xfId="76" applyFont="true" applyBorder="true" applyAlignment="true" applyProtection="false">
      <alignment horizontal="center" vertical="center" textRotation="0" wrapText="false" indent="0" shrinkToFit="false"/>
      <protection locked="true" hidden="false"/>
    </xf>
    <xf numFmtId="165" fontId="7" fillId="0" borderId="1" xfId="76" applyFont="true" applyBorder="true" applyAlignment="true" applyProtection="false">
      <alignment horizontal="left" vertical="center" textRotation="0" wrapText="true" indent="0" shrinkToFit="false"/>
      <protection locked="true" hidden="false"/>
    </xf>
    <xf numFmtId="164" fontId="7" fillId="0" borderId="1" xfId="7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76" applyFont="true" applyBorder="true" applyAlignment="true" applyProtection="false">
      <alignment horizontal="center" vertical="center" textRotation="0" wrapText="true" indent="0" shrinkToFit="false"/>
      <protection locked="true" hidden="false"/>
    </xf>
    <xf numFmtId="165" fontId="7" fillId="0" borderId="1" xfId="76" applyFont="true" applyBorder="true" applyAlignment="true" applyProtection="false">
      <alignment horizontal="center" vertical="center" textRotation="0" wrapText="false" indent="0" shrinkToFit="false"/>
      <protection locked="true" hidden="false"/>
    </xf>
    <xf numFmtId="164" fontId="7" fillId="0" borderId="1" xfId="76"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 xfId="76"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76" applyFont="true" applyBorder="true" applyAlignment="true" applyProtection="false">
      <alignment horizontal="center" vertical="center" textRotation="0" wrapText="true" indent="0" shrinkToFit="false"/>
      <protection locked="true" hidden="false"/>
    </xf>
    <xf numFmtId="165" fontId="0" fillId="0" borderId="1" xfId="76" applyFont="true" applyBorder="true" applyAlignment="true" applyProtection="false">
      <alignment horizontal="left" vertical="center" textRotation="0" wrapText="true" indent="0" shrinkToFit="false"/>
      <protection locked="true" hidden="false"/>
    </xf>
    <xf numFmtId="165" fontId="7" fillId="0" borderId="1" xfId="7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3" borderId="1" xfId="76"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1" xfId="11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7" fillId="0" borderId="1" xfId="76"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76"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7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7" fillId="0" borderId="1" xfId="94" applyFont="true" applyBorder="true" applyAlignment="true" applyProtection="false">
      <alignment horizontal="center" vertical="center" textRotation="0" wrapText="true" indent="0" shrinkToFit="false"/>
      <protection locked="true" hidden="false"/>
    </xf>
    <xf numFmtId="165" fontId="7" fillId="0" borderId="1" xfId="96" applyFont="true" applyBorder="true" applyAlignment="true" applyProtection="false">
      <alignment horizontal="center" vertical="center" textRotation="0" wrapText="true" indent="0" shrinkToFit="false"/>
      <protection locked="true" hidden="false"/>
    </xf>
    <xf numFmtId="165" fontId="7" fillId="0" borderId="1" xfId="103" applyFont="true" applyBorder="true" applyAlignment="true" applyProtection="false">
      <alignment horizontal="center" vertical="center" textRotation="0" wrapText="true" indent="0" shrinkToFit="false"/>
      <protection locked="true" hidden="false"/>
    </xf>
    <xf numFmtId="165" fontId="7" fillId="0" borderId="1" xfId="105" applyFont="true" applyBorder="true" applyAlignment="true" applyProtection="false">
      <alignment horizontal="center" vertical="center" textRotation="0" wrapText="true" indent="0" shrinkToFit="false"/>
      <protection locked="true" hidden="false"/>
    </xf>
    <xf numFmtId="165" fontId="7" fillId="0" borderId="1" xfId="107" applyFont="true" applyBorder="true" applyAlignment="true" applyProtection="false">
      <alignment horizontal="center" vertical="center" textRotation="0" wrapText="true" indent="0" shrinkToFit="false"/>
      <protection locked="true" hidden="false"/>
    </xf>
    <xf numFmtId="165" fontId="7" fillId="0" borderId="1" xfId="78" applyFont="true" applyBorder="true" applyAlignment="true" applyProtection="false">
      <alignment horizontal="center" vertical="center" textRotation="0" wrapText="true" indent="0" shrinkToFit="false"/>
      <protection locked="true" hidden="false"/>
    </xf>
    <xf numFmtId="165" fontId="7" fillId="0" borderId="1" xfId="80" applyFont="true" applyBorder="true" applyAlignment="true" applyProtection="false">
      <alignment horizontal="center" vertical="center" textRotation="0" wrapText="true" indent="0" shrinkToFit="false"/>
      <protection locked="true" hidden="false"/>
    </xf>
    <xf numFmtId="165" fontId="7" fillId="0" borderId="1" xfId="81" applyFont="true" applyBorder="true" applyAlignment="true" applyProtection="false">
      <alignment horizontal="center" vertical="center" textRotation="0" wrapText="true" indent="0" shrinkToFit="false"/>
      <protection locked="true" hidden="false"/>
    </xf>
    <xf numFmtId="165" fontId="7" fillId="0" borderId="1" xfId="83" applyFont="true" applyBorder="true" applyAlignment="true" applyProtection="false">
      <alignment horizontal="center" vertical="center" textRotation="0" wrapText="true" indent="0" shrinkToFit="false"/>
      <protection locked="true" hidden="false"/>
    </xf>
    <xf numFmtId="165" fontId="7" fillId="0" borderId="1" xfId="84" applyFont="true" applyBorder="true" applyAlignment="true" applyProtection="false">
      <alignment horizontal="center" vertical="center" textRotation="0" wrapText="true" indent="0" shrinkToFit="false"/>
      <protection locked="true" hidden="false"/>
    </xf>
    <xf numFmtId="165" fontId="7" fillId="0" borderId="1" xfId="85" applyFont="true" applyBorder="true" applyAlignment="true" applyProtection="false">
      <alignment horizontal="center" vertical="center" textRotation="0" wrapText="true" indent="0" shrinkToFit="false"/>
      <protection locked="true" hidden="false"/>
    </xf>
    <xf numFmtId="165" fontId="7" fillId="0" borderId="1" xfId="99" applyFont="true" applyBorder="true" applyAlignment="true" applyProtection="false">
      <alignment horizontal="center" vertical="center" textRotation="0" wrapText="true" indent="0" shrinkToFit="false"/>
      <protection locked="true" hidden="false"/>
    </xf>
    <xf numFmtId="165" fontId="7" fillId="0" borderId="1" xfId="98" applyFont="true" applyBorder="true" applyAlignment="true" applyProtection="false">
      <alignment horizontal="center" vertical="center" textRotation="0" wrapText="true" indent="0" shrinkToFit="false"/>
      <protection locked="true" hidden="false"/>
    </xf>
    <xf numFmtId="165" fontId="7" fillId="0" borderId="1" xfId="86" applyFont="true" applyBorder="true" applyAlignment="true" applyProtection="false">
      <alignment horizontal="center" vertical="center" textRotation="0" wrapText="true" indent="0" shrinkToFit="false"/>
      <protection locked="true" hidden="false"/>
    </xf>
    <xf numFmtId="165" fontId="7" fillId="0" borderId="1" xfId="87" applyFont="true" applyBorder="true" applyAlignment="true" applyProtection="false">
      <alignment horizontal="center" vertical="center" textRotation="0" wrapText="true" indent="0" shrinkToFit="false"/>
      <protection locked="true" hidden="false"/>
    </xf>
    <xf numFmtId="165" fontId="7" fillId="0" borderId="1" xfId="88" applyFont="true" applyBorder="true" applyAlignment="true" applyProtection="false">
      <alignment horizontal="center" vertical="center" textRotation="0" wrapText="true" indent="0" shrinkToFit="false"/>
      <protection locked="true" hidden="false"/>
    </xf>
    <xf numFmtId="165" fontId="7" fillId="0" borderId="1" xfId="91" applyFont="true" applyBorder="true" applyAlignment="true" applyProtection="false">
      <alignment horizontal="center" vertical="center" textRotation="0" wrapText="true" indent="0" shrinkToFit="false"/>
      <protection locked="true" hidden="false"/>
    </xf>
    <xf numFmtId="165" fontId="7" fillId="0" borderId="1" xfId="93" applyFont="true" applyBorder="true" applyAlignment="true" applyProtection="false">
      <alignment horizontal="center" vertical="center" textRotation="0" wrapText="true" indent="0" shrinkToFit="false"/>
      <protection locked="true" hidden="false"/>
    </xf>
    <xf numFmtId="165" fontId="7" fillId="0" borderId="1" xfId="92" applyFont="true" applyBorder="true" applyAlignment="true" applyProtection="false">
      <alignment horizontal="center" vertical="center" textRotation="0" wrapText="true" indent="0" shrinkToFit="false"/>
      <protection locked="true" hidden="false"/>
    </xf>
    <xf numFmtId="165" fontId="7" fillId="0" borderId="1" xfId="100" applyFont="true" applyBorder="true" applyAlignment="true" applyProtection="false">
      <alignment horizontal="center" vertical="center" textRotation="0" wrapText="true" indent="0" shrinkToFit="false"/>
      <protection locked="true" hidden="false"/>
    </xf>
    <xf numFmtId="165" fontId="7" fillId="0" borderId="1" xfId="95"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5" fontId="7" fillId="3" borderId="1" xfId="76"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7" fillId="0" borderId="1" xfId="76" applyFont="true" applyBorder="true" applyAlignment="true" applyProtection="false">
      <alignment horizontal="center" vertical="center" textRotation="0" wrapText="true" indent="0" shrinkToFit="false"/>
      <protection locked="true" hidden="false"/>
    </xf>
    <xf numFmtId="164" fontId="0" fillId="0" borderId="1" xfId="76"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5" fontId="7" fillId="0" borderId="1" xfId="108" applyFont="true" applyBorder="true" applyAlignment="true" applyProtection="false">
      <alignment horizontal="center" vertical="center" textRotation="0" wrapText="true" indent="0" shrinkToFit="false"/>
      <protection locked="true" hidden="false"/>
    </xf>
    <xf numFmtId="164" fontId="7" fillId="0" borderId="1" xfId="108" applyFont="true" applyBorder="true" applyAlignment="true" applyProtection="false">
      <alignment horizontal="left" vertical="center" textRotation="0" wrapText="true" indent="0" shrinkToFit="false"/>
      <protection locked="true" hidden="false"/>
    </xf>
    <xf numFmtId="164" fontId="7" fillId="0" borderId="1" xfId="97" applyFont="true" applyBorder="true" applyAlignment="true" applyProtection="false">
      <alignment horizontal="left" vertical="center" textRotation="0" wrapText="true" indent="0" shrinkToFit="false"/>
      <protection locked="true" hidden="false"/>
    </xf>
    <xf numFmtId="165" fontId="7" fillId="0" borderId="1" xfId="97" applyFont="true" applyBorder="true" applyAlignment="true" applyProtection="false">
      <alignment horizontal="center" vertical="center" textRotation="0" wrapText="true" indent="0" shrinkToFit="false"/>
      <protection locked="true" hidden="false"/>
    </xf>
    <xf numFmtId="164" fontId="7" fillId="0" borderId="1" xfId="106" applyFont="true" applyBorder="true" applyAlignment="true" applyProtection="false">
      <alignment horizontal="left" vertical="center" textRotation="0" wrapText="true" indent="0" shrinkToFit="false"/>
      <protection locked="true" hidden="false"/>
    </xf>
    <xf numFmtId="165" fontId="7" fillId="0" borderId="1" xfId="106" applyFont="true" applyBorder="true" applyAlignment="true" applyProtection="false">
      <alignment horizontal="center" vertical="center" textRotation="0" wrapText="true" indent="0" shrinkToFit="false"/>
      <protection locked="true" hidden="false"/>
    </xf>
    <xf numFmtId="164" fontId="0" fillId="0" borderId="1" xfId="102" applyFont="true" applyBorder="true" applyAlignment="true" applyProtection="false">
      <alignment horizontal="left" vertical="center" textRotation="0" wrapText="true" indent="0" shrinkToFit="false"/>
      <protection locked="true" hidden="false"/>
    </xf>
    <xf numFmtId="165" fontId="7" fillId="0" borderId="1" xfId="102" applyFont="true" applyBorder="true" applyAlignment="true" applyProtection="false">
      <alignment horizontal="center" vertical="center" textRotation="0" wrapText="true" indent="0" shrinkToFit="false"/>
      <protection locked="true" hidden="false"/>
    </xf>
    <xf numFmtId="164" fontId="7" fillId="0" borderId="1" xfId="102"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5" fontId="7" fillId="0" borderId="1" xfId="82" applyFont="true" applyBorder="true" applyAlignment="true" applyProtection="false">
      <alignment horizontal="center" vertical="center" textRotation="0" wrapText="true" indent="0" shrinkToFit="false"/>
      <protection locked="true" hidden="false"/>
    </xf>
    <xf numFmtId="165" fontId="7" fillId="0" borderId="1" xfId="82" applyFont="true" applyBorder="true" applyAlignment="true" applyProtection="false">
      <alignment horizontal="left" vertical="center" textRotation="0" wrapText="true" indent="0" shrinkToFit="false"/>
      <protection locked="true" hidden="false"/>
    </xf>
    <xf numFmtId="164" fontId="7" fillId="0" borderId="1" xfId="90" applyFont="true" applyBorder="true" applyAlignment="true" applyProtection="false">
      <alignment horizontal="left" vertical="center" textRotation="0" wrapText="true" indent="0" shrinkToFit="false"/>
      <protection locked="true" hidden="false"/>
    </xf>
    <xf numFmtId="165" fontId="7" fillId="0" borderId="1" xfId="9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7" fillId="0" borderId="1" xfId="79" applyFont="true" applyBorder="true" applyAlignment="true" applyProtection="false">
      <alignment horizontal="left" vertical="center" textRotation="0" wrapText="true" indent="0" shrinkToFit="false"/>
      <protection locked="true" hidden="false"/>
    </xf>
    <xf numFmtId="165" fontId="7" fillId="0" borderId="1" xfId="79" applyFont="true" applyBorder="true" applyAlignment="true" applyProtection="false">
      <alignment horizontal="center" vertical="center" textRotation="0" wrapText="true" indent="0" shrinkToFit="false"/>
      <protection locked="true" hidden="false"/>
    </xf>
    <xf numFmtId="164" fontId="0" fillId="0" borderId="1" xfId="104" applyFont="true" applyBorder="true" applyAlignment="true" applyProtection="false">
      <alignment horizontal="left" vertical="center" textRotation="0" wrapText="true" indent="0" shrinkToFit="false"/>
      <protection locked="true" hidden="false"/>
    </xf>
    <xf numFmtId="165" fontId="7" fillId="0" borderId="1" xfId="104" applyFont="true" applyBorder="true" applyAlignment="true" applyProtection="false">
      <alignment horizontal="center" vertical="center" textRotation="0" wrapText="true" indent="0" shrinkToFit="false"/>
      <protection locked="true" hidden="false"/>
    </xf>
    <xf numFmtId="164" fontId="7" fillId="0" borderId="1" xfId="10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1" xfId="76" applyFont="true" applyBorder="true" applyAlignment="true" applyProtection="false">
      <alignment horizontal="center" vertical="center" textRotation="0" wrapText="true" indent="0" shrinkToFit="false"/>
      <protection locked="true" hidden="false"/>
    </xf>
    <xf numFmtId="165" fontId="7" fillId="0" borderId="1" xfId="89" applyFont="true" applyBorder="true" applyAlignment="true" applyProtection="false">
      <alignment horizontal="center" vertical="center" textRotation="0" wrapText="true" indent="0" shrinkToFit="false"/>
      <protection locked="true" hidden="false"/>
    </xf>
    <xf numFmtId="165" fontId="7" fillId="0" borderId="1" xfId="101" applyFont="true" applyBorder="true" applyAlignment="true" applyProtection="false">
      <alignment horizontal="center" vertical="center" textRotation="0" wrapText="true" indent="0" shrinkToFit="false"/>
      <protection locked="true" hidden="false"/>
    </xf>
    <xf numFmtId="165" fontId="7" fillId="0" borderId="1" xfId="109" applyFont="true" applyBorder="true" applyAlignment="true" applyProtection="false">
      <alignment horizontal="center" vertical="center" textRotation="0" wrapText="true" indent="0" shrinkToFit="false"/>
      <protection locked="true" hidden="false"/>
    </xf>
    <xf numFmtId="165" fontId="7" fillId="0" borderId="1" xfId="77"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5" fontId="7" fillId="0" borderId="1" xfId="89"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1" xfId="47"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7" fillId="3" borderId="1" xfId="8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5" fontId="7" fillId="0" borderId="1" xfId="80" applyFont="true" applyBorder="true" applyAlignment="true" applyProtection="false">
      <alignment horizontal="center"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差" xfId="20"/>
    <cellStyle name="常规 10" xfId="21"/>
    <cellStyle name="常规 11" xfId="22"/>
    <cellStyle name="常规 12" xfId="23"/>
    <cellStyle name="常规 12 2" xfId="24"/>
    <cellStyle name="常规 13" xfId="25"/>
    <cellStyle name="常规 13 2" xfId="26"/>
    <cellStyle name="常规 14" xfId="27"/>
    <cellStyle name="常规 14 2" xfId="28"/>
    <cellStyle name="常规 15" xfId="29"/>
    <cellStyle name="常规 15 2" xfId="30"/>
    <cellStyle name="常规 16" xfId="31"/>
    <cellStyle name="常规 16 2" xfId="32"/>
    <cellStyle name="常规 17" xfId="33"/>
    <cellStyle name="常规 18" xfId="34"/>
    <cellStyle name="常规 19" xfId="35"/>
    <cellStyle name="常规 2" xfId="36"/>
    <cellStyle name="常规 20" xfId="37"/>
    <cellStyle name="常规 21" xfId="38"/>
    <cellStyle name="常规 22" xfId="39"/>
    <cellStyle name="常规 23" xfId="40"/>
    <cellStyle name="常规 24" xfId="41"/>
    <cellStyle name="常规 25" xfId="42"/>
    <cellStyle name="常规 26" xfId="43"/>
    <cellStyle name="常规 27" xfId="44"/>
    <cellStyle name="常规 28" xfId="45"/>
    <cellStyle name="常规 29" xfId="46"/>
    <cellStyle name="常规 3" xfId="47"/>
    <cellStyle name="常规 3 2" xfId="48"/>
    <cellStyle name="常规 30" xfId="49"/>
    <cellStyle name="常规 31" xfId="50"/>
    <cellStyle name="常规 32" xfId="51"/>
    <cellStyle name="常规 33" xfId="52"/>
    <cellStyle name="常规 34" xfId="53"/>
    <cellStyle name="常规 35" xfId="54"/>
    <cellStyle name="常规 36" xfId="55"/>
    <cellStyle name="常规 37" xfId="56"/>
    <cellStyle name="常规 38" xfId="57"/>
    <cellStyle name="常规 39" xfId="58"/>
    <cellStyle name="常规 4" xfId="59"/>
    <cellStyle name="常规 40" xfId="60"/>
    <cellStyle name="常规 41" xfId="61"/>
    <cellStyle name="常规 42" xfId="62"/>
    <cellStyle name="常规 43" xfId="63"/>
    <cellStyle name="常规 44" xfId="64"/>
    <cellStyle name="常规 45" xfId="65"/>
    <cellStyle name="常规 47" xfId="66"/>
    <cellStyle name="常规 5" xfId="67"/>
    <cellStyle name="常规 5 2" xfId="68"/>
    <cellStyle name="常规 6" xfId="69"/>
    <cellStyle name="常规 6 2" xfId="70"/>
    <cellStyle name="常规 7" xfId="71"/>
    <cellStyle name="常规 7 2" xfId="72"/>
    <cellStyle name="常规 8" xfId="73"/>
    <cellStyle name="常规 8 2" xfId="74"/>
    <cellStyle name="常规 9" xfId="75"/>
    <cellStyle name="常规_Sheet1" xfId="76"/>
    <cellStyle name="常规_Sheet1 10" xfId="77"/>
    <cellStyle name="常规_Sheet1 11" xfId="78"/>
    <cellStyle name="常规_Sheet1 11 2" xfId="79"/>
    <cellStyle name="常规_Sheet1 12" xfId="80"/>
    <cellStyle name="常规_Sheet1 13" xfId="81"/>
    <cellStyle name="常规_Sheet1 13 2" xfId="82"/>
    <cellStyle name="常规_Sheet1 14" xfId="83"/>
    <cellStyle name="常规_Sheet1 15" xfId="84"/>
    <cellStyle name="常规_Sheet1 16" xfId="85"/>
    <cellStyle name="常规_Sheet1 17" xfId="86"/>
    <cellStyle name="常规_Sheet1 18" xfId="87"/>
    <cellStyle name="常规_Sheet1 19" xfId="88"/>
    <cellStyle name="常规_Sheet1 2" xfId="89"/>
    <cellStyle name="常规_Sheet1 2 2" xfId="90"/>
    <cellStyle name="常规_Sheet1 20" xfId="91"/>
    <cellStyle name="常规_Sheet1 21" xfId="92"/>
    <cellStyle name="常规_Sheet1 22" xfId="93"/>
    <cellStyle name="常规_Sheet1 3" xfId="94"/>
    <cellStyle name="常规_Sheet1 32" xfId="95"/>
    <cellStyle name="常规_Sheet1 4" xfId="96"/>
    <cellStyle name="常规_Sheet1 4 2" xfId="97"/>
    <cellStyle name="常规_Sheet1 41" xfId="98"/>
    <cellStyle name="常规_Sheet1 44" xfId="99"/>
    <cellStyle name="常规_Sheet1 46" xfId="100"/>
    <cellStyle name="常规_Sheet1 5" xfId="101"/>
    <cellStyle name="常规_Sheet1 5 2" xfId="102"/>
    <cellStyle name="常规_Sheet1 6" xfId="103"/>
    <cellStyle name="常规_Sheet1 6 2" xfId="104"/>
    <cellStyle name="常规_Sheet1 7" xfId="105"/>
    <cellStyle name="常规_Sheet1 7 2" xfId="106"/>
    <cellStyle name="常规_Sheet1 8" xfId="107"/>
    <cellStyle name="常规_Sheet1 8 2" xfId="108"/>
    <cellStyle name="常规_Sheet1 9" xfId="109"/>
    <cellStyle name="常规_Sheet1_2" xfId="110"/>
    <cellStyle name="超链接 2 2"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4"/>
  <sheetViews>
    <sheetView showFormulas="false" showGridLines="true" showRowColHeaders="true" showZeros="true" rightToLeft="false" tabSelected="true" showOutlineSymbols="true" defaultGridColor="true" view="pageBreakPreview" topLeftCell="A634" colorId="64" zoomScale="100" zoomScaleNormal="100" zoomScalePageLayoutView="100" workbookViewId="0">
      <selection pane="topLeft" activeCell="A28" activeCellId="0" sqref="A28:A644"/>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30.75"/>
    <col collapsed="false" customWidth="true" hidden="false" outlineLevel="0" max="3" min="3" style="1" width="9.5"/>
    <col collapsed="false" customWidth="true" hidden="false" outlineLevel="0" max="4" min="4" style="3" width="13.62"/>
    <col collapsed="false" customWidth="true" hidden="false" outlineLevel="0" max="5" min="5" style="1" width="9.75"/>
    <col collapsed="false" customWidth="true" hidden="false" outlineLevel="0" max="6" min="6" style="1" width="6.87"/>
    <col collapsed="false" customWidth="true" hidden="false" outlineLevel="0" max="7" min="7" style="3" width="12.75"/>
    <col collapsed="false" customWidth="false" hidden="false" outlineLevel="0" max="257" min="8" style="4" width="8.99"/>
  </cols>
  <sheetData>
    <row r="1" customFormat="false" ht="14.25" hidden="false" customHeight="false" outlineLevel="0" collapsed="false">
      <c r="A1" s="5" t="s">
        <v>0</v>
      </c>
    </row>
    <row r="2" customFormat="false" ht="51.95" hidden="false" customHeight="true" outlineLevel="0" collapsed="false">
      <c r="A2" s="6" t="s">
        <v>1</v>
      </c>
      <c r="B2" s="6"/>
      <c r="C2" s="6"/>
      <c r="D2" s="6"/>
      <c r="E2" s="6"/>
      <c r="F2" s="6"/>
      <c r="G2" s="6"/>
    </row>
    <row r="3" s="8" customFormat="true" ht="36.75" hidden="false" customHeight="true" outlineLevel="0" collapsed="false">
      <c r="A3" s="7" t="s">
        <v>2</v>
      </c>
      <c r="B3" s="7" t="s">
        <v>3</v>
      </c>
      <c r="C3" s="7" t="s">
        <v>4</v>
      </c>
      <c r="D3" s="7" t="s">
        <v>5</v>
      </c>
      <c r="E3" s="7" t="s">
        <v>6</v>
      </c>
      <c r="F3" s="7" t="s">
        <v>7</v>
      </c>
      <c r="G3" s="7" t="s">
        <v>8</v>
      </c>
    </row>
    <row r="4" customFormat="false" ht="52.5" hidden="false" customHeight="true" outlineLevel="0" collapsed="false">
      <c r="A4" s="9" t="s">
        <v>9</v>
      </c>
      <c r="B4" s="10" t="s">
        <v>10</v>
      </c>
      <c r="C4" s="11" t="s">
        <v>11</v>
      </c>
      <c r="D4" s="12" t="s">
        <v>12</v>
      </c>
      <c r="E4" s="13" t="s">
        <v>13</v>
      </c>
      <c r="F4" s="13" t="s">
        <v>14</v>
      </c>
      <c r="G4" s="14" t="s">
        <v>15</v>
      </c>
    </row>
    <row r="5" customFormat="false" ht="51.95" hidden="false" customHeight="true" outlineLevel="0" collapsed="false">
      <c r="A5" s="9" t="s">
        <v>16</v>
      </c>
      <c r="B5" s="10" t="s">
        <v>17</v>
      </c>
      <c r="C5" s="11" t="s">
        <v>18</v>
      </c>
      <c r="D5" s="12" t="s">
        <v>19</v>
      </c>
      <c r="E5" s="13" t="s">
        <v>20</v>
      </c>
      <c r="F5" s="13" t="s">
        <v>21</v>
      </c>
      <c r="G5" s="14" t="s">
        <v>15</v>
      </c>
    </row>
    <row r="6" customFormat="false" ht="51.95" hidden="false" customHeight="true" outlineLevel="0" collapsed="false">
      <c r="A6" s="9" t="s">
        <v>22</v>
      </c>
      <c r="B6" s="10" t="s">
        <v>23</v>
      </c>
      <c r="C6" s="11" t="s">
        <v>24</v>
      </c>
      <c r="D6" s="12" t="s">
        <v>25</v>
      </c>
      <c r="E6" s="13" t="s">
        <v>26</v>
      </c>
      <c r="F6" s="13" t="s">
        <v>27</v>
      </c>
      <c r="G6" s="14" t="s">
        <v>15</v>
      </c>
    </row>
    <row r="7" customFormat="false" ht="45" hidden="false" customHeight="true" outlineLevel="0" collapsed="false">
      <c r="A7" s="9" t="s">
        <v>28</v>
      </c>
      <c r="B7" s="10" t="s">
        <v>29</v>
      </c>
      <c r="C7" s="15" t="s">
        <v>30</v>
      </c>
      <c r="D7" s="12" t="s">
        <v>31</v>
      </c>
      <c r="E7" s="15" t="s">
        <v>32</v>
      </c>
      <c r="F7" s="13" t="s">
        <v>33</v>
      </c>
      <c r="G7" s="14" t="s">
        <v>15</v>
      </c>
    </row>
    <row r="8" customFormat="false" ht="40.5" hidden="false" customHeight="true" outlineLevel="0" collapsed="false">
      <c r="A8" s="9" t="s">
        <v>34</v>
      </c>
      <c r="B8" s="10" t="s">
        <v>35</v>
      </c>
      <c r="C8" s="11" t="s">
        <v>36</v>
      </c>
      <c r="D8" s="12" t="s">
        <v>37</v>
      </c>
      <c r="E8" s="13" t="s">
        <v>38</v>
      </c>
      <c r="F8" s="13" t="s">
        <v>21</v>
      </c>
      <c r="G8" s="14" t="s">
        <v>15</v>
      </c>
    </row>
    <row r="9" customFormat="false" ht="51.95" hidden="false" customHeight="true" outlineLevel="0" collapsed="false">
      <c r="A9" s="9" t="s">
        <v>39</v>
      </c>
      <c r="B9" s="10" t="s">
        <v>40</v>
      </c>
      <c r="C9" s="11" t="s">
        <v>41</v>
      </c>
      <c r="D9" s="12" t="s">
        <v>42</v>
      </c>
      <c r="E9" s="13" t="s">
        <v>43</v>
      </c>
      <c r="F9" s="13" t="s">
        <v>21</v>
      </c>
      <c r="G9" s="14" t="s">
        <v>15</v>
      </c>
    </row>
    <row r="10" customFormat="false" ht="51.95" hidden="false" customHeight="true" outlineLevel="0" collapsed="false">
      <c r="A10" s="9" t="s">
        <v>44</v>
      </c>
      <c r="B10" s="10" t="s">
        <v>45</v>
      </c>
      <c r="C10" s="13" t="s">
        <v>46</v>
      </c>
      <c r="D10" s="12" t="s">
        <v>47</v>
      </c>
      <c r="E10" s="15" t="s">
        <v>48</v>
      </c>
      <c r="F10" s="13" t="s">
        <v>14</v>
      </c>
      <c r="G10" s="14" t="s">
        <v>15</v>
      </c>
    </row>
    <row r="11" customFormat="false" ht="51.95" hidden="false" customHeight="true" outlineLevel="0" collapsed="false">
      <c r="A11" s="9" t="s">
        <v>49</v>
      </c>
      <c r="B11" s="10" t="s">
        <v>50</v>
      </c>
      <c r="C11" s="15" t="s">
        <v>51</v>
      </c>
      <c r="D11" s="12" t="s">
        <v>52</v>
      </c>
      <c r="E11" s="16" t="s">
        <v>53</v>
      </c>
      <c r="F11" s="13" t="s">
        <v>14</v>
      </c>
      <c r="G11" s="14" t="s">
        <v>15</v>
      </c>
    </row>
    <row r="12" customFormat="false" ht="42.75" hidden="false" customHeight="false" outlineLevel="0" collapsed="false">
      <c r="A12" s="9" t="s">
        <v>54</v>
      </c>
      <c r="B12" s="10" t="s">
        <v>55</v>
      </c>
      <c r="C12" s="11" t="s">
        <v>56</v>
      </c>
      <c r="D12" s="12" t="s">
        <v>57</v>
      </c>
      <c r="E12" s="13" t="s">
        <v>58</v>
      </c>
      <c r="F12" s="13" t="s">
        <v>14</v>
      </c>
      <c r="G12" s="14" t="s">
        <v>15</v>
      </c>
    </row>
    <row r="13" s="18" customFormat="true" ht="51.95" hidden="false" customHeight="true" outlineLevel="0" collapsed="false">
      <c r="A13" s="9" t="s">
        <v>59</v>
      </c>
      <c r="B13" s="17" t="s">
        <v>60</v>
      </c>
      <c r="C13" s="15" t="s">
        <v>61</v>
      </c>
      <c r="D13" s="12" t="s">
        <v>62</v>
      </c>
      <c r="E13" s="15" t="s">
        <v>63</v>
      </c>
      <c r="F13" s="13" t="s">
        <v>21</v>
      </c>
      <c r="G13" s="14" t="s">
        <v>64</v>
      </c>
    </row>
    <row r="14" s="18" customFormat="true" ht="51.95" hidden="false" customHeight="true" outlineLevel="0" collapsed="false">
      <c r="A14" s="9" t="s">
        <v>65</v>
      </c>
      <c r="B14" s="17" t="s">
        <v>66</v>
      </c>
      <c r="C14" s="15" t="s">
        <v>67</v>
      </c>
      <c r="D14" s="12" t="s">
        <v>68</v>
      </c>
      <c r="E14" s="15" t="s">
        <v>69</v>
      </c>
      <c r="F14" s="13" t="s">
        <v>21</v>
      </c>
      <c r="G14" s="14" t="s">
        <v>64</v>
      </c>
    </row>
    <row r="15" s="18" customFormat="true" ht="51.95" hidden="false" customHeight="true" outlineLevel="0" collapsed="false">
      <c r="A15" s="9" t="s">
        <v>70</v>
      </c>
      <c r="B15" s="17" t="s">
        <v>71</v>
      </c>
      <c r="C15" s="15" t="s">
        <v>72</v>
      </c>
      <c r="D15" s="12" t="s">
        <v>73</v>
      </c>
      <c r="E15" s="15" t="s">
        <v>74</v>
      </c>
      <c r="F15" s="13" t="s">
        <v>21</v>
      </c>
      <c r="G15" s="14" t="s">
        <v>64</v>
      </c>
    </row>
    <row r="16" s="18" customFormat="true" ht="51.95" hidden="false" customHeight="true" outlineLevel="0" collapsed="false">
      <c r="A16" s="9" t="s">
        <v>75</v>
      </c>
      <c r="B16" s="17" t="s">
        <v>76</v>
      </c>
      <c r="C16" s="15" t="s">
        <v>77</v>
      </c>
      <c r="D16" s="12" t="s">
        <v>78</v>
      </c>
      <c r="E16" s="15" t="s">
        <v>79</v>
      </c>
      <c r="F16" s="13" t="s">
        <v>80</v>
      </c>
      <c r="G16" s="14" t="s">
        <v>64</v>
      </c>
    </row>
    <row r="17" s="18" customFormat="true" ht="51.95" hidden="false" customHeight="true" outlineLevel="0" collapsed="false">
      <c r="A17" s="9" t="s">
        <v>81</v>
      </c>
      <c r="B17" s="17" t="s">
        <v>82</v>
      </c>
      <c r="C17" s="15" t="s">
        <v>83</v>
      </c>
      <c r="D17" s="12" t="s">
        <v>84</v>
      </c>
      <c r="E17" s="15" t="s">
        <v>85</v>
      </c>
      <c r="F17" s="13" t="s">
        <v>80</v>
      </c>
      <c r="G17" s="14" t="s">
        <v>64</v>
      </c>
    </row>
    <row r="18" s="18" customFormat="true" ht="51.95" hidden="false" customHeight="true" outlineLevel="0" collapsed="false">
      <c r="A18" s="9" t="s">
        <v>86</v>
      </c>
      <c r="B18" s="17" t="s">
        <v>87</v>
      </c>
      <c r="C18" s="19" t="s">
        <v>88</v>
      </c>
      <c r="D18" s="12" t="s">
        <v>89</v>
      </c>
      <c r="E18" s="19" t="s">
        <v>90</v>
      </c>
      <c r="F18" s="13" t="s">
        <v>91</v>
      </c>
      <c r="G18" s="14" t="s">
        <v>64</v>
      </c>
    </row>
    <row r="19" s="18" customFormat="true" ht="51.95" hidden="false" customHeight="true" outlineLevel="0" collapsed="false">
      <c r="A19" s="9" t="s">
        <v>92</v>
      </c>
      <c r="B19" s="17" t="s">
        <v>93</v>
      </c>
      <c r="C19" s="15" t="s">
        <v>94</v>
      </c>
      <c r="D19" s="12" t="s">
        <v>95</v>
      </c>
      <c r="E19" s="15" t="s">
        <v>79</v>
      </c>
      <c r="F19" s="13" t="s">
        <v>80</v>
      </c>
      <c r="G19" s="14" t="s">
        <v>64</v>
      </c>
    </row>
    <row r="20" s="18" customFormat="true" ht="51.95" hidden="false" customHeight="true" outlineLevel="0" collapsed="false">
      <c r="A20" s="9" t="s">
        <v>96</v>
      </c>
      <c r="B20" s="17" t="s">
        <v>97</v>
      </c>
      <c r="C20" s="15" t="s">
        <v>98</v>
      </c>
      <c r="D20" s="12" t="s">
        <v>99</v>
      </c>
      <c r="E20" s="15" t="s">
        <v>100</v>
      </c>
      <c r="F20" s="13" t="s">
        <v>101</v>
      </c>
      <c r="G20" s="14" t="s">
        <v>64</v>
      </c>
    </row>
    <row r="21" s="18" customFormat="true" ht="51.95" hidden="false" customHeight="true" outlineLevel="0" collapsed="false">
      <c r="A21" s="9" t="s">
        <v>102</v>
      </c>
      <c r="B21" s="17" t="s">
        <v>103</v>
      </c>
      <c r="C21" s="15" t="s">
        <v>104</v>
      </c>
      <c r="D21" s="12" t="s">
        <v>105</v>
      </c>
      <c r="E21" s="15" t="s">
        <v>63</v>
      </c>
      <c r="F21" s="13" t="s">
        <v>106</v>
      </c>
      <c r="G21" s="14" t="s">
        <v>64</v>
      </c>
    </row>
    <row r="22" s="20" customFormat="true" ht="51.95" hidden="false" customHeight="true" outlineLevel="0" collapsed="false">
      <c r="A22" s="9" t="s">
        <v>107</v>
      </c>
      <c r="B22" s="17" t="s">
        <v>108</v>
      </c>
      <c r="C22" s="15" t="s">
        <v>109</v>
      </c>
      <c r="D22" s="12" t="s">
        <v>110</v>
      </c>
      <c r="E22" s="15" t="s">
        <v>111</v>
      </c>
      <c r="F22" s="13" t="s">
        <v>80</v>
      </c>
      <c r="G22" s="14" t="s">
        <v>64</v>
      </c>
    </row>
    <row r="23" s="20" customFormat="true" ht="51.95" hidden="false" customHeight="true" outlineLevel="0" collapsed="false">
      <c r="A23" s="9" t="s">
        <v>112</v>
      </c>
      <c r="B23" s="21" t="s">
        <v>113</v>
      </c>
      <c r="C23" s="15" t="s">
        <v>114</v>
      </c>
      <c r="D23" s="12" t="s">
        <v>115</v>
      </c>
      <c r="E23" s="15" t="s">
        <v>116</v>
      </c>
      <c r="F23" s="13" t="s">
        <v>21</v>
      </c>
      <c r="G23" s="14" t="s">
        <v>64</v>
      </c>
    </row>
    <row r="24" s="20" customFormat="true" ht="51.95" hidden="false" customHeight="true" outlineLevel="0" collapsed="false">
      <c r="A24" s="9" t="s">
        <v>117</v>
      </c>
      <c r="B24" s="17" t="s">
        <v>118</v>
      </c>
      <c r="C24" s="15" t="s">
        <v>119</v>
      </c>
      <c r="D24" s="12" t="s">
        <v>120</v>
      </c>
      <c r="E24" s="15" t="s">
        <v>121</v>
      </c>
      <c r="F24" s="13" t="s">
        <v>21</v>
      </c>
      <c r="G24" s="14" t="s">
        <v>64</v>
      </c>
    </row>
    <row r="25" s="20" customFormat="true" ht="51.95" hidden="false" customHeight="true" outlineLevel="0" collapsed="false">
      <c r="A25" s="9" t="s">
        <v>122</v>
      </c>
      <c r="B25" s="17" t="s">
        <v>123</v>
      </c>
      <c r="C25" s="15" t="s">
        <v>124</v>
      </c>
      <c r="D25" s="12" t="s">
        <v>125</v>
      </c>
      <c r="E25" s="15" t="s">
        <v>126</v>
      </c>
      <c r="F25" s="13" t="s">
        <v>80</v>
      </c>
      <c r="G25" s="14" t="s">
        <v>64</v>
      </c>
    </row>
    <row r="26" s="20" customFormat="true" ht="51.95" hidden="false" customHeight="true" outlineLevel="0" collapsed="false">
      <c r="A26" s="9" t="s">
        <v>127</v>
      </c>
      <c r="B26" s="17" t="s">
        <v>128</v>
      </c>
      <c r="C26" s="15" t="s">
        <v>129</v>
      </c>
      <c r="D26" s="12" t="s">
        <v>130</v>
      </c>
      <c r="E26" s="15" t="s">
        <v>131</v>
      </c>
      <c r="F26" s="13" t="s">
        <v>80</v>
      </c>
      <c r="G26" s="14" t="s">
        <v>64</v>
      </c>
    </row>
    <row r="27" s="20" customFormat="true" ht="42.75" hidden="false" customHeight="false" outlineLevel="0" collapsed="false">
      <c r="A27" s="9" t="s">
        <v>132</v>
      </c>
      <c r="B27" s="17" t="s">
        <v>133</v>
      </c>
      <c r="C27" s="15" t="s">
        <v>134</v>
      </c>
      <c r="D27" s="12" t="s">
        <v>135</v>
      </c>
      <c r="E27" s="15" t="s">
        <v>136</v>
      </c>
      <c r="F27" s="13" t="s">
        <v>14</v>
      </c>
      <c r="G27" s="14" t="s">
        <v>64</v>
      </c>
    </row>
    <row r="28" s="20" customFormat="true" ht="51.95" hidden="false" customHeight="true" outlineLevel="0" collapsed="false">
      <c r="A28" s="9" t="s">
        <v>137</v>
      </c>
      <c r="B28" s="21" t="s">
        <v>138</v>
      </c>
      <c r="C28" s="15" t="s">
        <v>139</v>
      </c>
      <c r="D28" s="12" t="s">
        <v>140</v>
      </c>
      <c r="E28" s="15" t="s">
        <v>141</v>
      </c>
      <c r="F28" s="13" t="s">
        <v>21</v>
      </c>
      <c r="G28" s="14" t="s">
        <v>64</v>
      </c>
    </row>
    <row r="29" s="20" customFormat="true" ht="51.95" hidden="false" customHeight="true" outlineLevel="0" collapsed="false">
      <c r="A29" s="9" t="s">
        <v>142</v>
      </c>
      <c r="B29" s="17" t="s">
        <v>143</v>
      </c>
      <c r="C29" s="15" t="s">
        <v>144</v>
      </c>
      <c r="D29" s="12" t="s">
        <v>145</v>
      </c>
      <c r="E29" s="15" t="s">
        <v>146</v>
      </c>
      <c r="F29" s="13" t="s">
        <v>80</v>
      </c>
      <c r="G29" s="14" t="s">
        <v>64</v>
      </c>
    </row>
    <row r="30" s="23" customFormat="true" ht="51.95" hidden="false" customHeight="true" outlineLevel="0" collapsed="false">
      <c r="A30" s="9" t="s">
        <v>147</v>
      </c>
      <c r="B30" s="17" t="s">
        <v>148</v>
      </c>
      <c r="C30" s="11" t="s">
        <v>149</v>
      </c>
      <c r="D30" s="12" t="s">
        <v>150</v>
      </c>
      <c r="E30" s="13" t="s">
        <v>151</v>
      </c>
      <c r="F30" s="13" t="s">
        <v>152</v>
      </c>
      <c r="G30" s="22" t="s">
        <v>64</v>
      </c>
    </row>
    <row r="31" s="24" customFormat="true" ht="51.95" hidden="false" customHeight="true" outlineLevel="0" collapsed="false">
      <c r="A31" s="9" t="s">
        <v>153</v>
      </c>
      <c r="B31" s="17" t="s">
        <v>154</v>
      </c>
      <c r="C31" s="15" t="s">
        <v>155</v>
      </c>
      <c r="D31" s="12" t="s">
        <v>156</v>
      </c>
      <c r="E31" s="15" t="s">
        <v>141</v>
      </c>
      <c r="F31" s="13" t="s">
        <v>21</v>
      </c>
      <c r="G31" s="14" t="s">
        <v>157</v>
      </c>
    </row>
    <row r="32" s="24" customFormat="true" ht="51.95" hidden="false" customHeight="true" outlineLevel="0" collapsed="false">
      <c r="A32" s="9" t="s">
        <v>158</v>
      </c>
      <c r="B32" s="17" t="s">
        <v>159</v>
      </c>
      <c r="C32" s="25" t="s">
        <v>160</v>
      </c>
      <c r="D32" s="12" t="s">
        <v>161</v>
      </c>
      <c r="E32" s="25" t="s">
        <v>162</v>
      </c>
      <c r="F32" s="13" t="s">
        <v>80</v>
      </c>
      <c r="G32" s="14" t="s">
        <v>157</v>
      </c>
    </row>
    <row r="33" s="24" customFormat="true" ht="42.75" hidden="false" customHeight="false" outlineLevel="0" collapsed="false">
      <c r="A33" s="9" t="s">
        <v>163</v>
      </c>
      <c r="B33" s="17" t="s">
        <v>164</v>
      </c>
      <c r="C33" s="15" t="s">
        <v>165</v>
      </c>
      <c r="D33" s="12" t="s">
        <v>166</v>
      </c>
      <c r="E33" s="15" t="s">
        <v>167</v>
      </c>
      <c r="F33" s="13" t="s">
        <v>14</v>
      </c>
      <c r="G33" s="14" t="s">
        <v>157</v>
      </c>
    </row>
    <row r="34" s="24" customFormat="true" ht="57" hidden="false" customHeight="false" outlineLevel="0" collapsed="false">
      <c r="A34" s="9" t="s">
        <v>168</v>
      </c>
      <c r="B34" s="17" t="s">
        <v>169</v>
      </c>
      <c r="C34" s="15" t="s">
        <v>170</v>
      </c>
      <c r="D34" s="12" t="s">
        <v>171</v>
      </c>
      <c r="E34" s="15" t="s">
        <v>172</v>
      </c>
      <c r="F34" s="26" t="s">
        <v>173</v>
      </c>
      <c r="G34" s="14" t="s">
        <v>157</v>
      </c>
    </row>
    <row r="35" s="24" customFormat="true" ht="51.95" hidden="false" customHeight="true" outlineLevel="0" collapsed="false">
      <c r="A35" s="9" t="s">
        <v>174</v>
      </c>
      <c r="B35" s="17" t="s">
        <v>175</v>
      </c>
      <c r="C35" s="15" t="s">
        <v>176</v>
      </c>
      <c r="D35" s="12" t="s">
        <v>177</v>
      </c>
      <c r="E35" s="15" t="s">
        <v>178</v>
      </c>
      <c r="F35" s="13" t="s">
        <v>21</v>
      </c>
      <c r="G35" s="14" t="s">
        <v>157</v>
      </c>
    </row>
    <row r="36" s="24" customFormat="true" ht="51.95" hidden="false" customHeight="true" outlineLevel="0" collapsed="false">
      <c r="A36" s="9" t="s">
        <v>179</v>
      </c>
      <c r="B36" s="17" t="s">
        <v>180</v>
      </c>
      <c r="C36" s="15" t="s">
        <v>181</v>
      </c>
      <c r="D36" s="27" t="s">
        <v>182</v>
      </c>
      <c r="E36" s="15" t="s">
        <v>183</v>
      </c>
      <c r="F36" s="13" t="s">
        <v>184</v>
      </c>
      <c r="G36" s="14" t="s">
        <v>157</v>
      </c>
    </row>
    <row r="37" s="24" customFormat="true" ht="51.95" hidden="false" customHeight="true" outlineLevel="0" collapsed="false">
      <c r="A37" s="9" t="s">
        <v>185</v>
      </c>
      <c r="B37" s="17" t="s">
        <v>186</v>
      </c>
      <c r="C37" s="15" t="s">
        <v>187</v>
      </c>
      <c r="D37" s="12" t="s">
        <v>188</v>
      </c>
      <c r="E37" s="15" t="s">
        <v>189</v>
      </c>
      <c r="F37" s="13" t="s">
        <v>33</v>
      </c>
      <c r="G37" s="14" t="s">
        <v>157</v>
      </c>
    </row>
    <row r="38" s="24" customFormat="true" ht="51.95" hidden="false" customHeight="true" outlineLevel="0" collapsed="false">
      <c r="A38" s="9" t="s">
        <v>190</v>
      </c>
      <c r="B38" s="17" t="s">
        <v>191</v>
      </c>
      <c r="C38" s="15" t="s">
        <v>192</v>
      </c>
      <c r="D38" s="12" t="s">
        <v>193</v>
      </c>
      <c r="E38" s="15" t="s">
        <v>194</v>
      </c>
      <c r="F38" s="13" t="s">
        <v>21</v>
      </c>
      <c r="G38" s="14" t="s">
        <v>157</v>
      </c>
    </row>
    <row r="39" s="24" customFormat="true" ht="51.95" hidden="false" customHeight="true" outlineLevel="0" collapsed="false">
      <c r="A39" s="9" t="s">
        <v>195</v>
      </c>
      <c r="B39" s="17" t="s">
        <v>196</v>
      </c>
      <c r="C39" s="28" t="s">
        <v>197</v>
      </c>
      <c r="D39" s="12" t="s">
        <v>198</v>
      </c>
      <c r="E39" s="28" t="s">
        <v>199</v>
      </c>
      <c r="F39" s="13" t="s">
        <v>14</v>
      </c>
      <c r="G39" s="14" t="s">
        <v>157</v>
      </c>
    </row>
    <row r="40" s="29" customFormat="true" ht="51.95" hidden="false" customHeight="true" outlineLevel="0" collapsed="false">
      <c r="A40" s="9" t="s">
        <v>200</v>
      </c>
      <c r="B40" s="17" t="s">
        <v>201</v>
      </c>
      <c r="C40" s="11" t="s">
        <v>202</v>
      </c>
      <c r="D40" s="12" t="s">
        <v>203</v>
      </c>
      <c r="E40" s="13" t="s">
        <v>204</v>
      </c>
      <c r="F40" s="13" t="s">
        <v>205</v>
      </c>
      <c r="G40" s="14" t="s">
        <v>206</v>
      </c>
    </row>
    <row r="41" s="29" customFormat="true" ht="51.95" hidden="false" customHeight="true" outlineLevel="0" collapsed="false">
      <c r="A41" s="9" t="s">
        <v>207</v>
      </c>
      <c r="B41" s="17" t="s">
        <v>208</v>
      </c>
      <c r="C41" s="11" t="s">
        <v>209</v>
      </c>
      <c r="D41" s="12" t="s">
        <v>210</v>
      </c>
      <c r="E41" s="13" t="s">
        <v>211</v>
      </c>
      <c r="F41" s="13" t="s">
        <v>21</v>
      </c>
      <c r="G41" s="14" t="s">
        <v>206</v>
      </c>
    </row>
    <row r="42" s="29" customFormat="true" ht="51.95" hidden="false" customHeight="true" outlineLevel="0" collapsed="false">
      <c r="A42" s="9" t="s">
        <v>212</v>
      </c>
      <c r="B42" s="17" t="s">
        <v>213</v>
      </c>
      <c r="C42" s="15" t="s">
        <v>214</v>
      </c>
      <c r="D42" s="12" t="s">
        <v>215</v>
      </c>
      <c r="E42" s="15" t="s">
        <v>216</v>
      </c>
      <c r="F42" s="13" t="s">
        <v>217</v>
      </c>
      <c r="G42" s="14" t="s">
        <v>206</v>
      </c>
    </row>
    <row r="43" s="29" customFormat="true" ht="51.95" hidden="false" customHeight="true" outlineLevel="0" collapsed="false">
      <c r="A43" s="9" t="s">
        <v>218</v>
      </c>
      <c r="B43" s="17" t="s">
        <v>219</v>
      </c>
      <c r="C43" s="13" t="s">
        <v>220</v>
      </c>
      <c r="D43" s="12" t="s">
        <v>221</v>
      </c>
      <c r="E43" s="13" t="s">
        <v>222</v>
      </c>
      <c r="F43" s="13" t="s">
        <v>223</v>
      </c>
      <c r="G43" s="14" t="s">
        <v>206</v>
      </c>
    </row>
    <row r="44" s="29" customFormat="true" ht="51.95" hidden="false" customHeight="true" outlineLevel="0" collapsed="false">
      <c r="A44" s="9" t="s">
        <v>224</v>
      </c>
      <c r="B44" s="17" t="s">
        <v>225</v>
      </c>
      <c r="C44" s="11" t="s">
        <v>226</v>
      </c>
      <c r="D44" s="12" t="s">
        <v>227</v>
      </c>
      <c r="E44" s="13" t="s">
        <v>228</v>
      </c>
      <c r="F44" s="13" t="s">
        <v>80</v>
      </c>
      <c r="G44" s="14" t="s">
        <v>206</v>
      </c>
    </row>
    <row r="45" s="29" customFormat="true" ht="51.95" hidden="false" customHeight="true" outlineLevel="0" collapsed="false">
      <c r="A45" s="9" t="s">
        <v>229</v>
      </c>
      <c r="B45" s="17" t="s">
        <v>230</v>
      </c>
      <c r="C45" s="15" t="s">
        <v>231</v>
      </c>
      <c r="D45" s="12" t="s">
        <v>232</v>
      </c>
      <c r="E45" s="15" t="s">
        <v>233</v>
      </c>
      <c r="F45" s="13" t="s">
        <v>27</v>
      </c>
      <c r="G45" s="14" t="s">
        <v>206</v>
      </c>
    </row>
    <row r="46" s="29" customFormat="true" ht="51.95" hidden="false" customHeight="true" outlineLevel="0" collapsed="false">
      <c r="A46" s="9" t="s">
        <v>234</v>
      </c>
      <c r="B46" s="17" t="s">
        <v>235</v>
      </c>
      <c r="C46" s="11" t="s">
        <v>236</v>
      </c>
      <c r="D46" s="12" t="s">
        <v>237</v>
      </c>
      <c r="E46" s="13" t="s">
        <v>238</v>
      </c>
      <c r="F46" s="13" t="s">
        <v>33</v>
      </c>
      <c r="G46" s="14" t="s">
        <v>206</v>
      </c>
    </row>
    <row r="47" s="29" customFormat="true" ht="51.95" hidden="false" customHeight="true" outlineLevel="0" collapsed="false">
      <c r="A47" s="9" t="s">
        <v>239</v>
      </c>
      <c r="B47" s="17" t="s">
        <v>240</v>
      </c>
      <c r="C47" s="11" t="s">
        <v>241</v>
      </c>
      <c r="D47" s="12" t="s">
        <v>242</v>
      </c>
      <c r="E47" s="13" t="s">
        <v>243</v>
      </c>
      <c r="F47" s="13" t="s">
        <v>21</v>
      </c>
      <c r="G47" s="14" t="s">
        <v>206</v>
      </c>
    </row>
    <row r="48" s="29" customFormat="true" ht="51.95" hidden="false" customHeight="true" outlineLevel="0" collapsed="false">
      <c r="A48" s="9" t="s">
        <v>244</v>
      </c>
      <c r="B48" s="17" t="s">
        <v>245</v>
      </c>
      <c r="C48" s="15" t="s">
        <v>246</v>
      </c>
      <c r="D48" s="12" t="s">
        <v>247</v>
      </c>
      <c r="E48" s="15" t="s">
        <v>248</v>
      </c>
      <c r="F48" s="13" t="s">
        <v>80</v>
      </c>
      <c r="G48" s="14" t="s">
        <v>206</v>
      </c>
    </row>
    <row r="49" s="29" customFormat="true" ht="51.95" hidden="false" customHeight="true" outlineLevel="0" collapsed="false">
      <c r="A49" s="9" t="s">
        <v>249</v>
      </c>
      <c r="B49" s="17" t="s">
        <v>250</v>
      </c>
      <c r="C49" s="11" t="s">
        <v>251</v>
      </c>
      <c r="D49" s="12" t="s">
        <v>252</v>
      </c>
      <c r="E49" s="13" t="s">
        <v>253</v>
      </c>
      <c r="F49" s="13" t="s">
        <v>14</v>
      </c>
      <c r="G49" s="14" t="s">
        <v>206</v>
      </c>
    </row>
    <row r="50" s="29" customFormat="true" ht="51.95" hidden="false" customHeight="true" outlineLevel="0" collapsed="false">
      <c r="A50" s="9" t="s">
        <v>254</v>
      </c>
      <c r="B50" s="17" t="s">
        <v>255</v>
      </c>
      <c r="C50" s="11" t="s">
        <v>256</v>
      </c>
      <c r="D50" s="12" t="s">
        <v>257</v>
      </c>
      <c r="E50" s="13" t="s">
        <v>258</v>
      </c>
      <c r="F50" s="13" t="s">
        <v>14</v>
      </c>
      <c r="G50" s="14" t="s">
        <v>206</v>
      </c>
    </row>
    <row r="51" s="29" customFormat="true" ht="51.95" hidden="false" customHeight="true" outlineLevel="0" collapsed="false">
      <c r="A51" s="9" t="s">
        <v>259</v>
      </c>
      <c r="B51" s="17" t="s">
        <v>260</v>
      </c>
      <c r="C51" s="11" t="s">
        <v>261</v>
      </c>
      <c r="D51" s="12" t="s">
        <v>262</v>
      </c>
      <c r="E51" s="13" t="s">
        <v>263</v>
      </c>
      <c r="F51" s="13" t="s">
        <v>101</v>
      </c>
      <c r="G51" s="14" t="s">
        <v>206</v>
      </c>
    </row>
    <row r="52" s="29" customFormat="true" ht="51.95" hidden="false" customHeight="true" outlineLevel="0" collapsed="false">
      <c r="A52" s="9" t="s">
        <v>264</v>
      </c>
      <c r="B52" s="17" t="s">
        <v>265</v>
      </c>
      <c r="C52" s="11" t="s">
        <v>266</v>
      </c>
      <c r="D52" s="12" t="s">
        <v>267</v>
      </c>
      <c r="E52" s="13" t="s">
        <v>268</v>
      </c>
      <c r="F52" s="13" t="s">
        <v>269</v>
      </c>
      <c r="G52" s="14" t="s">
        <v>206</v>
      </c>
    </row>
    <row r="53" s="29" customFormat="true" ht="51.95" hidden="false" customHeight="true" outlineLevel="0" collapsed="false">
      <c r="A53" s="9" t="s">
        <v>270</v>
      </c>
      <c r="B53" s="17" t="s">
        <v>271</v>
      </c>
      <c r="C53" s="11" t="s">
        <v>272</v>
      </c>
      <c r="D53" s="12" t="s">
        <v>273</v>
      </c>
      <c r="E53" s="13" t="s">
        <v>274</v>
      </c>
      <c r="F53" s="13" t="s">
        <v>217</v>
      </c>
      <c r="G53" s="14" t="s">
        <v>206</v>
      </c>
    </row>
    <row r="54" s="29" customFormat="true" ht="51.95" hidden="false" customHeight="true" outlineLevel="0" collapsed="false">
      <c r="A54" s="9" t="s">
        <v>275</v>
      </c>
      <c r="B54" s="21" t="s">
        <v>276</v>
      </c>
      <c r="C54" s="11" t="s">
        <v>277</v>
      </c>
      <c r="D54" s="12" t="s">
        <v>278</v>
      </c>
      <c r="E54" s="13" t="s">
        <v>279</v>
      </c>
      <c r="F54" s="13" t="s">
        <v>14</v>
      </c>
      <c r="G54" s="14" t="s">
        <v>206</v>
      </c>
    </row>
    <row r="55" s="29" customFormat="true" ht="51.95" hidden="false" customHeight="true" outlineLevel="0" collapsed="false">
      <c r="A55" s="9" t="s">
        <v>280</v>
      </c>
      <c r="B55" s="17" t="s">
        <v>281</v>
      </c>
      <c r="C55" s="11" t="s">
        <v>282</v>
      </c>
      <c r="D55" s="12" t="s">
        <v>283</v>
      </c>
      <c r="E55" s="13" t="s">
        <v>284</v>
      </c>
      <c r="F55" s="13" t="s">
        <v>14</v>
      </c>
      <c r="G55" s="14" t="s">
        <v>206</v>
      </c>
    </row>
    <row r="56" s="29" customFormat="true" ht="51.95" hidden="false" customHeight="true" outlineLevel="0" collapsed="false">
      <c r="A56" s="9" t="s">
        <v>285</v>
      </c>
      <c r="B56" s="17" t="s">
        <v>286</v>
      </c>
      <c r="C56" s="11" t="s">
        <v>287</v>
      </c>
      <c r="D56" s="12" t="s">
        <v>288</v>
      </c>
      <c r="E56" s="13" t="s">
        <v>279</v>
      </c>
      <c r="F56" s="13" t="s">
        <v>14</v>
      </c>
      <c r="G56" s="14" t="s">
        <v>206</v>
      </c>
    </row>
    <row r="57" s="29" customFormat="true" ht="51.95" hidden="false" customHeight="true" outlineLevel="0" collapsed="false">
      <c r="A57" s="9" t="s">
        <v>289</v>
      </c>
      <c r="B57" s="17" t="s">
        <v>290</v>
      </c>
      <c r="C57" s="11" t="s">
        <v>291</v>
      </c>
      <c r="D57" s="12" t="s">
        <v>292</v>
      </c>
      <c r="E57" s="13" t="s">
        <v>293</v>
      </c>
      <c r="F57" s="13" t="s">
        <v>223</v>
      </c>
      <c r="G57" s="14" t="s">
        <v>206</v>
      </c>
    </row>
    <row r="58" s="29" customFormat="true" ht="51.95" hidden="false" customHeight="true" outlineLevel="0" collapsed="false">
      <c r="A58" s="9" t="s">
        <v>294</v>
      </c>
      <c r="B58" s="17" t="s">
        <v>295</v>
      </c>
      <c r="C58" s="11" t="s">
        <v>296</v>
      </c>
      <c r="D58" s="12" t="s">
        <v>297</v>
      </c>
      <c r="E58" s="13" t="s">
        <v>298</v>
      </c>
      <c r="F58" s="13" t="s">
        <v>33</v>
      </c>
      <c r="G58" s="14" t="s">
        <v>206</v>
      </c>
    </row>
    <row r="59" s="29" customFormat="true" ht="51.95" hidden="false" customHeight="true" outlineLevel="0" collapsed="false">
      <c r="A59" s="9" t="s">
        <v>299</v>
      </c>
      <c r="B59" s="17" t="s">
        <v>300</v>
      </c>
      <c r="C59" s="11" t="s">
        <v>301</v>
      </c>
      <c r="D59" s="12" t="s">
        <v>302</v>
      </c>
      <c r="E59" s="13" t="s">
        <v>303</v>
      </c>
      <c r="F59" s="13" t="s">
        <v>21</v>
      </c>
      <c r="G59" s="14" t="s">
        <v>206</v>
      </c>
    </row>
    <row r="60" customFormat="false" ht="51.95" hidden="false" customHeight="true" outlineLevel="0" collapsed="false">
      <c r="A60" s="9" t="s">
        <v>304</v>
      </c>
      <c r="B60" s="17" t="s">
        <v>305</v>
      </c>
      <c r="C60" s="15" t="s">
        <v>306</v>
      </c>
      <c r="D60" s="12" t="s">
        <v>307</v>
      </c>
      <c r="E60" s="15" t="s">
        <v>308</v>
      </c>
      <c r="F60" s="13" t="s">
        <v>21</v>
      </c>
      <c r="G60" s="14" t="s">
        <v>309</v>
      </c>
    </row>
    <row r="61" customFormat="false" ht="51.95" hidden="false" customHeight="true" outlineLevel="0" collapsed="false">
      <c r="A61" s="9" t="s">
        <v>310</v>
      </c>
      <c r="B61" s="17" t="s">
        <v>311</v>
      </c>
      <c r="C61" s="15" t="s">
        <v>312</v>
      </c>
      <c r="D61" s="12" t="s">
        <v>313</v>
      </c>
      <c r="E61" s="15" t="s">
        <v>314</v>
      </c>
      <c r="F61" s="13" t="s">
        <v>80</v>
      </c>
      <c r="G61" s="14" t="s">
        <v>309</v>
      </c>
    </row>
    <row r="62" customFormat="false" ht="51.95" hidden="false" customHeight="true" outlineLevel="0" collapsed="false">
      <c r="A62" s="9" t="s">
        <v>315</v>
      </c>
      <c r="B62" s="17" t="s">
        <v>316</v>
      </c>
      <c r="C62" s="15" t="s">
        <v>317</v>
      </c>
      <c r="D62" s="12" t="s">
        <v>318</v>
      </c>
      <c r="E62" s="15" t="s">
        <v>319</v>
      </c>
      <c r="F62" s="13" t="s">
        <v>14</v>
      </c>
      <c r="G62" s="14" t="s">
        <v>320</v>
      </c>
    </row>
    <row r="63" s="31" customFormat="true" ht="51.95" hidden="false" customHeight="true" outlineLevel="0" collapsed="false">
      <c r="A63" s="9" t="s">
        <v>321</v>
      </c>
      <c r="B63" s="17" t="s">
        <v>322</v>
      </c>
      <c r="C63" s="30" t="s">
        <v>323</v>
      </c>
      <c r="D63" s="12" t="s">
        <v>324</v>
      </c>
      <c r="E63" s="30" t="s">
        <v>325</v>
      </c>
      <c r="F63" s="13" t="s">
        <v>21</v>
      </c>
      <c r="G63" s="14" t="s">
        <v>326</v>
      </c>
    </row>
    <row r="64" s="31" customFormat="true" ht="41.25" hidden="false" customHeight="true" outlineLevel="0" collapsed="false">
      <c r="A64" s="9" t="s">
        <v>327</v>
      </c>
      <c r="B64" s="17" t="s">
        <v>328</v>
      </c>
      <c r="C64" s="30" t="s">
        <v>329</v>
      </c>
      <c r="D64" s="12" t="s">
        <v>330</v>
      </c>
      <c r="E64" s="30" t="s">
        <v>331</v>
      </c>
      <c r="F64" s="13" t="s">
        <v>21</v>
      </c>
      <c r="G64" s="14" t="s">
        <v>326</v>
      </c>
    </row>
    <row r="65" s="31" customFormat="true" ht="51.95" hidden="false" customHeight="true" outlineLevel="0" collapsed="false">
      <c r="A65" s="9" t="s">
        <v>332</v>
      </c>
      <c r="B65" s="17" t="s">
        <v>333</v>
      </c>
      <c r="C65" s="30" t="s">
        <v>334</v>
      </c>
      <c r="D65" s="12" t="s">
        <v>335</v>
      </c>
      <c r="E65" s="30" t="s">
        <v>336</v>
      </c>
      <c r="F65" s="13" t="s">
        <v>21</v>
      </c>
      <c r="G65" s="14" t="s">
        <v>326</v>
      </c>
    </row>
    <row r="66" s="31" customFormat="true" ht="51.95" hidden="false" customHeight="true" outlineLevel="0" collapsed="false">
      <c r="A66" s="9" t="s">
        <v>337</v>
      </c>
      <c r="B66" s="17" t="s">
        <v>338</v>
      </c>
      <c r="C66" s="30" t="s">
        <v>339</v>
      </c>
      <c r="D66" s="12" t="s">
        <v>340</v>
      </c>
      <c r="E66" s="30" t="s">
        <v>341</v>
      </c>
      <c r="F66" s="13" t="s">
        <v>14</v>
      </c>
      <c r="G66" s="14" t="s">
        <v>326</v>
      </c>
    </row>
    <row r="67" s="31" customFormat="true" ht="51.95" hidden="false" customHeight="true" outlineLevel="0" collapsed="false">
      <c r="A67" s="9" t="s">
        <v>342</v>
      </c>
      <c r="B67" s="17" t="s">
        <v>343</v>
      </c>
      <c r="C67" s="30" t="s">
        <v>344</v>
      </c>
      <c r="D67" s="12" t="s">
        <v>345</v>
      </c>
      <c r="E67" s="30" t="s">
        <v>346</v>
      </c>
      <c r="F67" s="13" t="s">
        <v>80</v>
      </c>
      <c r="G67" s="14" t="s">
        <v>326</v>
      </c>
    </row>
    <row r="68" s="31" customFormat="true" ht="51.95" hidden="false" customHeight="true" outlineLevel="0" collapsed="false">
      <c r="A68" s="9" t="s">
        <v>347</v>
      </c>
      <c r="B68" s="17" t="s">
        <v>348</v>
      </c>
      <c r="C68" s="30" t="s">
        <v>349</v>
      </c>
      <c r="D68" s="12" t="s">
        <v>350</v>
      </c>
      <c r="E68" s="30" t="s">
        <v>351</v>
      </c>
      <c r="F68" s="13" t="s">
        <v>21</v>
      </c>
      <c r="G68" s="14" t="s">
        <v>326</v>
      </c>
    </row>
    <row r="69" s="31" customFormat="true" ht="51.95" hidden="false" customHeight="true" outlineLevel="0" collapsed="false">
      <c r="A69" s="9" t="s">
        <v>352</v>
      </c>
      <c r="B69" s="17" t="s">
        <v>353</v>
      </c>
      <c r="C69" s="30" t="s">
        <v>354</v>
      </c>
      <c r="D69" s="12" t="s">
        <v>355</v>
      </c>
      <c r="E69" s="30" t="s">
        <v>356</v>
      </c>
      <c r="F69" s="13" t="s">
        <v>14</v>
      </c>
      <c r="G69" s="14" t="s">
        <v>326</v>
      </c>
    </row>
    <row r="70" s="31" customFormat="true" ht="51.95" hidden="false" customHeight="true" outlineLevel="0" collapsed="false">
      <c r="A70" s="9" t="s">
        <v>357</v>
      </c>
      <c r="B70" s="17" t="s">
        <v>358</v>
      </c>
      <c r="C70" s="30" t="s">
        <v>359</v>
      </c>
      <c r="D70" s="12" t="s">
        <v>360</v>
      </c>
      <c r="E70" s="30" t="s">
        <v>361</v>
      </c>
      <c r="F70" s="13" t="s">
        <v>21</v>
      </c>
      <c r="G70" s="14" t="s">
        <v>326</v>
      </c>
    </row>
    <row r="71" s="31" customFormat="true" ht="43.5" hidden="false" customHeight="true" outlineLevel="0" collapsed="false">
      <c r="A71" s="9" t="s">
        <v>362</v>
      </c>
      <c r="B71" s="17" t="s">
        <v>363</v>
      </c>
      <c r="C71" s="30" t="s">
        <v>364</v>
      </c>
      <c r="D71" s="12" t="s">
        <v>365</v>
      </c>
      <c r="E71" s="30" t="s">
        <v>366</v>
      </c>
      <c r="F71" s="13" t="s">
        <v>21</v>
      </c>
      <c r="G71" s="14" t="s">
        <v>326</v>
      </c>
    </row>
    <row r="72" s="32" customFormat="true" ht="51.95" hidden="false" customHeight="true" outlineLevel="0" collapsed="false">
      <c r="A72" s="9" t="s">
        <v>367</v>
      </c>
      <c r="B72" s="17" t="s">
        <v>368</v>
      </c>
      <c r="C72" s="30" t="s">
        <v>369</v>
      </c>
      <c r="D72" s="12" t="s">
        <v>370</v>
      </c>
      <c r="E72" s="30" t="s">
        <v>371</v>
      </c>
      <c r="F72" s="13" t="s">
        <v>14</v>
      </c>
      <c r="G72" s="14" t="s">
        <v>326</v>
      </c>
    </row>
    <row r="73" s="31" customFormat="true" ht="51.95" hidden="false" customHeight="true" outlineLevel="0" collapsed="false">
      <c r="A73" s="9" t="s">
        <v>372</v>
      </c>
      <c r="B73" s="17" t="s">
        <v>373</v>
      </c>
      <c r="C73" s="30" t="s">
        <v>374</v>
      </c>
      <c r="D73" s="12" t="s">
        <v>375</v>
      </c>
      <c r="E73" s="30" t="s">
        <v>376</v>
      </c>
      <c r="F73" s="13" t="s">
        <v>14</v>
      </c>
      <c r="G73" s="14" t="s">
        <v>326</v>
      </c>
    </row>
    <row r="74" s="31" customFormat="true" ht="51.95" hidden="false" customHeight="true" outlineLevel="0" collapsed="false">
      <c r="A74" s="9" t="s">
        <v>377</v>
      </c>
      <c r="B74" s="17" t="s">
        <v>378</v>
      </c>
      <c r="C74" s="30" t="s">
        <v>379</v>
      </c>
      <c r="D74" s="12" t="s">
        <v>380</v>
      </c>
      <c r="E74" s="30" t="s">
        <v>371</v>
      </c>
      <c r="F74" s="13" t="s">
        <v>14</v>
      </c>
      <c r="G74" s="14" t="s">
        <v>326</v>
      </c>
    </row>
    <row r="75" s="31" customFormat="true" ht="51.95" hidden="false" customHeight="true" outlineLevel="0" collapsed="false">
      <c r="A75" s="9" t="s">
        <v>381</v>
      </c>
      <c r="B75" s="17" t="s">
        <v>382</v>
      </c>
      <c r="C75" s="30" t="s">
        <v>383</v>
      </c>
      <c r="D75" s="12" t="s">
        <v>384</v>
      </c>
      <c r="E75" s="30" t="s">
        <v>361</v>
      </c>
      <c r="F75" s="13" t="s">
        <v>21</v>
      </c>
      <c r="G75" s="14" t="s">
        <v>326</v>
      </c>
    </row>
    <row r="76" s="31" customFormat="true" ht="51.95" hidden="false" customHeight="true" outlineLevel="0" collapsed="false">
      <c r="A76" s="9" t="s">
        <v>385</v>
      </c>
      <c r="B76" s="17" t="s">
        <v>386</v>
      </c>
      <c r="C76" s="30" t="s">
        <v>387</v>
      </c>
      <c r="D76" s="12" t="s">
        <v>388</v>
      </c>
      <c r="E76" s="30" t="s">
        <v>389</v>
      </c>
      <c r="F76" s="13" t="s">
        <v>21</v>
      </c>
      <c r="G76" s="14" t="s">
        <v>326</v>
      </c>
    </row>
    <row r="77" s="31" customFormat="true" ht="51.95" hidden="false" customHeight="true" outlineLevel="0" collapsed="false">
      <c r="A77" s="9" t="s">
        <v>390</v>
      </c>
      <c r="B77" s="17" t="s">
        <v>391</v>
      </c>
      <c r="C77" s="30" t="s">
        <v>392</v>
      </c>
      <c r="D77" s="12" t="s">
        <v>393</v>
      </c>
      <c r="E77" s="30" t="s">
        <v>394</v>
      </c>
      <c r="F77" s="13" t="s">
        <v>14</v>
      </c>
      <c r="G77" s="14" t="s">
        <v>326</v>
      </c>
    </row>
    <row r="78" s="31" customFormat="true" ht="51.95" hidden="false" customHeight="true" outlineLevel="0" collapsed="false">
      <c r="A78" s="9" t="s">
        <v>395</v>
      </c>
      <c r="B78" s="17" t="s">
        <v>396</v>
      </c>
      <c r="C78" s="30" t="s">
        <v>397</v>
      </c>
      <c r="D78" s="12" t="s">
        <v>398</v>
      </c>
      <c r="E78" s="30" t="s">
        <v>399</v>
      </c>
      <c r="F78" s="13" t="s">
        <v>21</v>
      </c>
      <c r="G78" s="14" t="s">
        <v>326</v>
      </c>
    </row>
    <row r="79" s="31" customFormat="true" ht="51.95" hidden="false" customHeight="true" outlineLevel="0" collapsed="false">
      <c r="A79" s="9" t="s">
        <v>400</v>
      </c>
      <c r="B79" s="17" t="s">
        <v>401</v>
      </c>
      <c r="C79" s="30" t="s">
        <v>402</v>
      </c>
      <c r="D79" s="12" t="s">
        <v>403</v>
      </c>
      <c r="E79" s="30" t="s">
        <v>404</v>
      </c>
      <c r="F79" s="13" t="s">
        <v>21</v>
      </c>
      <c r="G79" s="14" t="s">
        <v>326</v>
      </c>
    </row>
    <row r="80" s="33" customFormat="true" ht="43.5" hidden="false" customHeight="true" outlineLevel="0" collapsed="false">
      <c r="A80" s="9" t="s">
        <v>405</v>
      </c>
      <c r="B80" s="17" t="s">
        <v>406</v>
      </c>
      <c r="C80" s="11" t="s">
        <v>407</v>
      </c>
      <c r="D80" s="12" t="s">
        <v>408</v>
      </c>
      <c r="E80" s="13" t="s">
        <v>409</v>
      </c>
      <c r="F80" s="13" t="s">
        <v>21</v>
      </c>
      <c r="G80" s="14" t="s">
        <v>410</v>
      </c>
    </row>
    <row r="81" s="33" customFormat="true" ht="51.95" hidden="false" customHeight="true" outlineLevel="0" collapsed="false">
      <c r="A81" s="9" t="s">
        <v>411</v>
      </c>
      <c r="B81" s="17" t="s">
        <v>412</v>
      </c>
      <c r="C81" s="11" t="s">
        <v>413</v>
      </c>
      <c r="D81" s="12" t="s">
        <v>414</v>
      </c>
      <c r="E81" s="13" t="s">
        <v>415</v>
      </c>
      <c r="F81" s="13" t="s">
        <v>14</v>
      </c>
      <c r="G81" s="14" t="s">
        <v>410</v>
      </c>
    </row>
    <row r="82" s="33" customFormat="true" ht="51.95" hidden="false" customHeight="true" outlineLevel="0" collapsed="false">
      <c r="A82" s="9" t="s">
        <v>416</v>
      </c>
      <c r="B82" s="17" t="s">
        <v>417</v>
      </c>
      <c r="C82" s="13" t="s">
        <v>418</v>
      </c>
      <c r="D82" s="12" t="s">
        <v>419</v>
      </c>
      <c r="E82" s="13" t="s">
        <v>420</v>
      </c>
      <c r="F82" s="13" t="s">
        <v>80</v>
      </c>
      <c r="G82" s="14" t="s">
        <v>410</v>
      </c>
    </row>
    <row r="83" s="33" customFormat="true" ht="51.95" hidden="false" customHeight="true" outlineLevel="0" collapsed="false">
      <c r="A83" s="9" t="s">
        <v>421</v>
      </c>
      <c r="B83" s="17" t="s">
        <v>422</v>
      </c>
      <c r="C83" s="11" t="s">
        <v>423</v>
      </c>
      <c r="D83" s="12" t="s">
        <v>424</v>
      </c>
      <c r="E83" s="13" t="s">
        <v>425</v>
      </c>
      <c r="F83" s="13" t="s">
        <v>14</v>
      </c>
      <c r="G83" s="14" t="s">
        <v>410</v>
      </c>
    </row>
    <row r="84" s="33" customFormat="true" ht="51.95" hidden="false" customHeight="true" outlineLevel="0" collapsed="false">
      <c r="A84" s="9" t="s">
        <v>426</v>
      </c>
      <c r="B84" s="17" t="s">
        <v>427</v>
      </c>
      <c r="C84" s="11" t="s">
        <v>428</v>
      </c>
      <c r="D84" s="12" t="s">
        <v>429</v>
      </c>
      <c r="E84" s="13" t="s">
        <v>430</v>
      </c>
      <c r="F84" s="13" t="s">
        <v>80</v>
      </c>
      <c r="G84" s="14" t="s">
        <v>410</v>
      </c>
    </row>
    <row r="85" s="33" customFormat="true" ht="51.95" hidden="false" customHeight="true" outlineLevel="0" collapsed="false">
      <c r="A85" s="9" t="s">
        <v>431</v>
      </c>
      <c r="B85" s="17" t="s">
        <v>432</v>
      </c>
      <c r="C85" s="11" t="s">
        <v>433</v>
      </c>
      <c r="D85" s="12" t="s">
        <v>434</v>
      </c>
      <c r="E85" s="13" t="s">
        <v>435</v>
      </c>
      <c r="F85" s="13" t="s">
        <v>14</v>
      </c>
      <c r="G85" s="14" t="s">
        <v>410</v>
      </c>
    </row>
    <row r="86" s="33" customFormat="true" ht="51.95" hidden="false" customHeight="true" outlineLevel="0" collapsed="false">
      <c r="A86" s="9" t="s">
        <v>436</v>
      </c>
      <c r="B86" s="17" t="s">
        <v>437</v>
      </c>
      <c r="C86" s="11" t="s">
        <v>438</v>
      </c>
      <c r="D86" s="12" t="s">
        <v>439</v>
      </c>
      <c r="E86" s="13" t="s">
        <v>440</v>
      </c>
      <c r="F86" s="13" t="s">
        <v>21</v>
      </c>
      <c r="G86" s="14" t="s">
        <v>410</v>
      </c>
    </row>
    <row r="87" s="33" customFormat="true" ht="51.95" hidden="false" customHeight="true" outlineLevel="0" collapsed="false">
      <c r="A87" s="9" t="s">
        <v>441</v>
      </c>
      <c r="B87" s="17" t="s">
        <v>442</v>
      </c>
      <c r="C87" s="11" t="s">
        <v>443</v>
      </c>
      <c r="D87" s="12" t="s">
        <v>444</v>
      </c>
      <c r="E87" s="13" t="s">
        <v>445</v>
      </c>
      <c r="F87" s="13" t="s">
        <v>223</v>
      </c>
      <c r="G87" s="14" t="s">
        <v>410</v>
      </c>
    </row>
    <row r="88" s="33" customFormat="true" ht="43.5" hidden="false" customHeight="true" outlineLevel="0" collapsed="false">
      <c r="A88" s="9" t="s">
        <v>446</v>
      </c>
      <c r="B88" s="17" t="s">
        <v>447</v>
      </c>
      <c r="C88" s="11" t="s">
        <v>448</v>
      </c>
      <c r="D88" s="12" t="s">
        <v>449</v>
      </c>
      <c r="E88" s="13" t="s">
        <v>450</v>
      </c>
      <c r="F88" s="13" t="s">
        <v>21</v>
      </c>
      <c r="G88" s="14" t="s">
        <v>410</v>
      </c>
    </row>
    <row r="89" s="33" customFormat="true" ht="43.5" hidden="false" customHeight="true" outlineLevel="0" collapsed="false">
      <c r="A89" s="9" t="s">
        <v>451</v>
      </c>
      <c r="B89" s="17" t="s">
        <v>452</v>
      </c>
      <c r="C89" s="11" t="s">
        <v>453</v>
      </c>
      <c r="D89" s="12" t="s">
        <v>454</v>
      </c>
      <c r="E89" s="13" t="s">
        <v>455</v>
      </c>
      <c r="F89" s="13" t="s">
        <v>21</v>
      </c>
      <c r="G89" s="14" t="s">
        <v>410</v>
      </c>
    </row>
    <row r="90" s="33" customFormat="true" ht="40.5" hidden="false" customHeight="true" outlineLevel="0" collapsed="false">
      <c r="A90" s="9" t="s">
        <v>456</v>
      </c>
      <c r="B90" s="17" t="s">
        <v>457</v>
      </c>
      <c r="C90" s="11" t="s">
        <v>458</v>
      </c>
      <c r="D90" s="12" t="s">
        <v>459</v>
      </c>
      <c r="E90" s="13" t="s">
        <v>450</v>
      </c>
      <c r="F90" s="13" t="s">
        <v>21</v>
      </c>
      <c r="G90" s="14" t="s">
        <v>410</v>
      </c>
    </row>
    <row r="91" s="33" customFormat="true" ht="64.5" hidden="false" customHeight="true" outlineLevel="0" collapsed="false">
      <c r="A91" s="9" t="s">
        <v>460</v>
      </c>
      <c r="B91" s="17" t="s">
        <v>461</v>
      </c>
      <c r="C91" s="11" t="s">
        <v>462</v>
      </c>
      <c r="D91" s="12" t="s">
        <v>463</v>
      </c>
      <c r="E91" s="13" t="s">
        <v>464</v>
      </c>
      <c r="F91" s="13" t="s">
        <v>21</v>
      </c>
      <c r="G91" s="14" t="s">
        <v>410</v>
      </c>
    </row>
    <row r="92" s="33" customFormat="true" ht="39.75" hidden="false" customHeight="true" outlineLevel="0" collapsed="false">
      <c r="A92" s="9" t="s">
        <v>465</v>
      </c>
      <c r="B92" s="17" t="s">
        <v>466</v>
      </c>
      <c r="C92" s="11" t="s">
        <v>467</v>
      </c>
      <c r="D92" s="12" t="s">
        <v>468</v>
      </c>
      <c r="E92" s="13" t="s">
        <v>458</v>
      </c>
      <c r="F92" s="13" t="s">
        <v>21</v>
      </c>
      <c r="G92" s="14" t="s">
        <v>410</v>
      </c>
    </row>
    <row r="93" s="33" customFormat="true" ht="51.95" hidden="false" customHeight="true" outlineLevel="0" collapsed="false">
      <c r="A93" s="9" t="s">
        <v>469</v>
      </c>
      <c r="B93" s="17" t="s">
        <v>470</v>
      </c>
      <c r="C93" s="11" t="s">
        <v>471</v>
      </c>
      <c r="D93" s="12" t="s">
        <v>472</v>
      </c>
      <c r="E93" s="13" t="s">
        <v>473</v>
      </c>
      <c r="F93" s="13" t="s">
        <v>101</v>
      </c>
      <c r="G93" s="14" t="s">
        <v>410</v>
      </c>
    </row>
    <row r="94" s="33" customFormat="true" ht="39.75" hidden="false" customHeight="true" outlineLevel="0" collapsed="false">
      <c r="A94" s="9" t="s">
        <v>474</v>
      </c>
      <c r="B94" s="17" t="s">
        <v>475</v>
      </c>
      <c r="C94" s="11" t="s">
        <v>476</v>
      </c>
      <c r="D94" s="12" t="s">
        <v>477</v>
      </c>
      <c r="E94" s="13" t="s">
        <v>415</v>
      </c>
      <c r="F94" s="13" t="s">
        <v>14</v>
      </c>
      <c r="G94" s="14" t="s">
        <v>410</v>
      </c>
    </row>
    <row r="95" s="33" customFormat="true" ht="45.75" hidden="false" customHeight="true" outlineLevel="0" collapsed="false">
      <c r="A95" s="9" t="s">
        <v>478</v>
      </c>
      <c r="B95" s="17" t="s">
        <v>479</v>
      </c>
      <c r="C95" s="11" t="s">
        <v>480</v>
      </c>
      <c r="D95" s="12" t="s">
        <v>481</v>
      </c>
      <c r="E95" s="13" t="s">
        <v>482</v>
      </c>
      <c r="F95" s="13" t="s">
        <v>33</v>
      </c>
      <c r="G95" s="14" t="s">
        <v>410</v>
      </c>
    </row>
    <row r="96" s="33" customFormat="true" ht="51.95" hidden="false" customHeight="true" outlineLevel="0" collapsed="false">
      <c r="A96" s="9" t="s">
        <v>483</v>
      </c>
      <c r="B96" s="17" t="s">
        <v>484</v>
      </c>
      <c r="C96" s="11" t="s">
        <v>485</v>
      </c>
      <c r="D96" s="12" t="s">
        <v>486</v>
      </c>
      <c r="E96" s="13" t="s">
        <v>487</v>
      </c>
      <c r="F96" s="13" t="s">
        <v>33</v>
      </c>
      <c r="G96" s="14" t="s">
        <v>410</v>
      </c>
    </row>
    <row r="97" s="33" customFormat="true" ht="51.95" hidden="false" customHeight="true" outlineLevel="0" collapsed="false">
      <c r="A97" s="9" t="s">
        <v>488</v>
      </c>
      <c r="B97" s="17" t="s">
        <v>489</v>
      </c>
      <c r="C97" s="13" t="s">
        <v>490</v>
      </c>
      <c r="D97" s="12" t="s">
        <v>491</v>
      </c>
      <c r="E97" s="13" t="s">
        <v>435</v>
      </c>
      <c r="F97" s="13" t="s">
        <v>14</v>
      </c>
      <c r="G97" s="14" t="s">
        <v>410</v>
      </c>
    </row>
    <row r="98" s="33" customFormat="true" ht="51.95" hidden="false" customHeight="true" outlineLevel="0" collapsed="false">
      <c r="A98" s="9" t="s">
        <v>492</v>
      </c>
      <c r="B98" s="17" t="s">
        <v>493</v>
      </c>
      <c r="C98" s="11" t="s">
        <v>494</v>
      </c>
      <c r="D98" s="12" t="s">
        <v>495</v>
      </c>
      <c r="E98" s="13" t="s">
        <v>496</v>
      </c>
      <c r="F98" s="13" t="s">
        <v>21</v>
      </c>
      <c r="G98" s="14" t="s">
        <v>410</v>
      </c>
    </row>
    <row r="99" s="33" customFormat="true" ht="45.75" hidden="false" customHeight="true" outlineLevel="0" collapsed="false">
      <c r="A99" s="9" t="s">
        <v>497</v>
      </c>
      <c r="B99" s="17" t="s">
        <v>498</v>
      </c>
      <c r="C99" s="15" t="s">
        <v>499</v>
      </c>
      <c r="D99" s="12" t="s">
        <v>500</v>
      </c>
      <c r="E99" s="15" t="s">
        <v>501</v>
      </c>
      <c r="F99" s="13" t="s">
        <v>80</v>
      </c>
      <c r="G99" s="14" t="s">
        <v>410</v>
      </c>
    </row>
    <row r="100" s="34" customFormat="true" ht="51.95" hidden="false" customHeight="true" outlineLevel="0" collapsed="false">
      <c r="A100" s="9" t="s">
        <v>502</v>
      </c>
      <c r="B100" s="17" t="s">
        <v>503</v>
      </c>
      <c r="C100" s="15" t="s">
        <v>504</v>
      </c>
      <c r="D100" s="12" t="s">
        <v>505</v>
      </c>
      <c r="E100" s="19" t="s">
        <v>506</v>
      </c>
      <c r="F100" s="13" t="s">
        <v>14</v>
      </c>
      <c r="G100" s="14" t="s">
        <v>507</v>
      </c>
    </row>
    <row r="101" s="34" customFormat="true" ht="51.95" hidden="false" customHeight="true" outlineLevel="0" collapsed="false">
      <c r="A101" s="9" t="s">
        <v>508</v>
      </c>
      <c r="B101" s="17" t="s">
        <v>509</v>
      </c>
      <c r="C101" s="15" t="s">
        <v>510</v>
      </c>
      <c r="D101" s="12" t="s">
        <v>511</v>
      </c>
      <c r="E101" s="15" t="s">
        <v>512</v>
      </c>
      <c r="F101" s="13" t="s">
        <v>14</v>
      </c>
      <c r="G101" s="14" t="s">
        <v>507</v>
      </c>
    </row>
    <row r="102" s="34" customFormat="true" ht="51.95" hidden="false" customHeight="true" outlineLevel="0" collapsed="false">
      <c r="A102" s="9" t="s">
        <v>513</v>
      </c>
      <c r="B102" s="17" t="s">
        <v>514</v>
      </c>
      <c r="C102" s="15" t="s">
        <v>515</v>
      </c>
      <c r="D102" s="12" t="s">
        <v>516</v>
      </c>
      <c r="E102" s="15" t="s">
        <v>517</v>
      </c>
      <c r="F102" s="13" t="s">
        <v>101</v>
      </c>
      <c r="G102" s="14" t="s">
        <v>507</v>
      </c>
    </row>
    <row r="103" s="34" customFormat="true" ht="42.75" hidden="false" customHeight="false" outlineLevel="0" collapsed="false">
      <c r="A103" s="9" t="s">
        <v>518</v>
      </c>
      <c r="B103" s="17" t="s">
        <v>519</v>
      </c>
      <c r="C103" s="15" t="s">
        <v>520</v>
      </c>
      <c r="D103" s="12" t="s">
        <v>521</v>
      </c>
      <c r="E103" s="15" t="s">
        <v>522</v>
      </c>
      <c r="F103" s="13" t="s">
        <v>21</v>
      </c>
      <c r="G103" s="14" t="s">
        <v>507</v>
      </c>
    </row>
    <row r="104" s="34" customFormat="true" ht="51.95" hidden="false" customHeight="true" outlineLevel="0" collapsed="false">
      <c r="A104" s="9" t="s">
        <v>523</v>
      </c>
      <c r="B104" s="17" t="s">
        <v>524</v>
      </c>
      <c r="C104" s="15" t="s">
        <v>525</v>
      </c>
      <c r="D104" s="12" t="s">
        <v>526</v>
      </c>
      <c r="E104" s="15" t="s">
        <v>527</v>
      </c>
      <c r="F104" s="13" t="s">
        <v>528</v>
      </c>
      <c r="G104" s="14" t="s">
        <v>507</v>
      </c>
    </row>
    <row r="105" s="34" customFormat="true" ht="51.95" hidden="false" customHeight="true" outlineLevel="0" collapsed="false">
      <c r="A105" s="9" t="s">
        <v>529</v>
      </c>
      <c r="B105" s="17" t="s">
        <v>530</v>
      </c>
      <c r="C105" s="15" t="s">
        <v>531</v>
      </c>
      <c r="D105" s="12" t="s">
        <v>532</v>
      </c>
      <c r="E105" s="15" t="s">
        <v>533</v>
      </c>
      <c r="F105" s="13" t="s">
        <v>14</v>
      </c>
      <c r="G105" s="14" t="s">
        <v>507</v>
      </c>
    </row>
    <row r="106" s="34" customFormat="true" ht="51.95" hidden="false" customHeight="true" outlineLevel="0" collapsed="false">
      <c r="A106" s="9" t="s">
        <v>534</v>
      </c>
      <c r="B106" s="17" t="s">
        <v>535</v>
      </c>
      <c r="C106" s="15" t="s">
        <v>536</v>
      </c>
      <c r="D106" s="12" t="s">
        <v>537</v>
      </c>
      <c r="E106" s="15" t="s">
        <v>512</v>
      </c>
      <c r="F106" s="13" t="s">
        <v>14</v>
      </c>
      <c r="G106" s="14" t="s">
        <v>507</v>
      </c>
    </row>
    <row r="107" s="34" customFormat="true" ht="51.95" hidden="false" customHeight="true" outlineLevel="0" collapsed="false">
      <c r="A107" s="9" t="s">
        <v>538</v>
      </c>
      <c r="B107" s="17" t="s">
        <v>539</v>
      </c>
      <c r="C107" s="15" t="s">
        <v>540</v>
      </c>
      <c r="D107" s="12" t="s">
        <v>541</v>
      </c>
      <c r="E107" s="15" t="s">
        <v>542</v>
      </c>
      <c r="F107" s="13" t="s">
        <v>21</v>
      </c>
      <c r="G107" s="14" t="s">
        <v>507</v>
      </c>
    </row>
    <row r="108" s="34" customFormat="true" ht="38.25" hidden="false" customHeight="true" outlineLevel="0" collapsed="false">
      <c r="A108" s="9" t="s">
        <v>543</v>
      </c>
      <c r="B108" s="21" t="s">
        <v>544</v>
      </c>
      <c r="C108" s="15" t="s">
        <v>545</v>
      </c>
      <c r="D108" s="12" t="s">
        <v>546</v>
      </c>
      <c r="E108" s="15" t="s">
        <v>547</v>
      </c>
      <c r="F108" s="13" t="s">
        <v>21</v>
      </c>
      <c r="G108" s="14" t="s">
        <v>548</v>
      </c>
    </row>
    <row r="109" s="34" customFormat="true" ht="51.95" hidden="false" customHeight="true" outlineLevel="0" collapsed="false">
      <c r="A109" s="9" t="s">
        <v>549</v>
      </c>
      <c r="B109" s="17" t="s">
        <v>550</v>
      </c>
      <c r="C109" s="15" t="s">
        <v>551</v>
      </c>
      <c r="D109" s="12" t="s">
        <v>552</v>
      </c>
      <c r="E109" s="15" t="s">
        <v>553</v>
      </c>
      <c r="F109" s="13" t="s">
        <v>14</v>
      </c>
      <c r="G109" s="14" t="s">
        <v>548</v>
      </c>
    </row>
    <row r="110" s="34" customFormat="true" ht="41.25" hidden="false" customHeight="true" outlineLevel="0" collapsed="false">
      <c r="A110" s="9" t="s">
        <v>554</v>
      </c>
      <c r="B110" s="17" t="s">
        <v>555</v>
      </c>
      <c r="C110" s="15" t="s">
        <v>556</v>
      </c>
      <c r="D110" s="12" t="s">
        <v>557</v>
      </c>
      <c r="E110" s="15" t="s">
        <v>558</v>
      </c>
      <c r="F110" s="13" t="s">
        <v>21</v>
      </c>
      <c r="G110" s="14" t="s">
        <v>548</v>
      </c>
    </row>
    <row r="111" s="34" customFormat="true" ht="51.95" hidden="false" customHeight="true" outlineLevel="0" collapsed="false">
      <c r="A111" s="9" t="s">
        <v>559</v>
      </c>
      <c r="B111" s="17" t="s">
        <v>560</v>
      </c>
      <c r="C111" s="15" t="s">
        <v>561</v>
      </c>
      <c r="D111" s="12" t="s">
        <v>562</v>
      </c>
      <c r="E111" s="15" t="s">
        <v>563</v>
      </c>
      <c r="F111" s="13" t="s">
        <v>14</v>
      </c>
      <c r="G111" s="14" t="s">
        <v>548</v>
      </c>
    </row>
    <row r="112" s="34" customFormat="true" ht="51.95" hidden="false" customHeight="true" outlineLevel="0" collapsed="false">
      <c r="A112" s="9" t="s">
        <v>564</v>
      </c>
      <c r="B112" s="17" t="s">
        <v>565</v>
      </c>
      <c r="C112" s="15" t="s">
        <v>566</v>
      </c>
      <c r="D112" s="12" t="s">
        <v>567</v>
      </c>
      <c r="E112" s="15" t="s">
        <v>568</v>
      </c>
      <c r="F112" s="13" t="s">
        <v>14</v>
      </c>
      <c r="G112" s="14" t="s">
        <v>548</v>
      </c>
    </row>
    <row r="113" s="34" customFormat="true" ht="51.95" hidden="false" customHeight="true" outlineLevel="0" collapsed="false">
      <c r="A113" s="9" t="s">
        <v>569</v>
      </c>
      <c r="B113" s="17" t="s">
        <v>570</v>
      </c>
      <c r="C113" s="15" t="s">
        <v>571</v>
      </c>
      <c r="D113" s="12" t="s">
        <v>572</v>
      </c>
      <c r="E113" s="15" t="s">
        <v>573</v>
      </c>
      <c r="F113" s="13" t="s">
        <v>21</v>
      </c>
      <c r="G113" s="14" t="s">
        <v>548</v>
      </c>
    </row>
    <row r="114" s="34" customFormat="true" ht="51.95" hidden="false" customHeight="true" outlineLevel="0" collapsed="false">
      <c r="A114" s="9" t="s">
        <v>574</v>
      </c>
      <c r="B114" s="17" t="s">
        <v>575</v>
      </c>
      <c r="C114" s="15" t="s">
        <v>576</v>
      </c>
      <c r="D114" s="12" t="s">
        <v>577</v>
      </c>
      <c r="E114" s="15" t="s">
        <v>578</v>
      </c>
      <c r="F114" s="13" t="s">
        <v>14</v>
      </c>
      <c r="G114" s="14" t="s">
        <v>548</v>
      </c>
    </row>
    <row r="115" s="34" customFormat="true" ht="51.95" hidden="false" customHeight="true" outlineLevel="0" collapsed="false">
      <c r="A115" s="9" t="s">
        <v>579</v>
      </c>
      <c r="B115" s="17" t="s">
        <v>580</v>
      </c>
      <c r="C115" s="13" t="s">
        <v>581</v>
      </c>
      <c r="D115" s="12" t="s">
        <v>582</v>
      </c>
      <c r="E115" s="13" t="s">
        <v>583</v>
      </c>
      <c r="F115" s="13" t="s">
        <v>21</v>
      </c>
      <c r="G115" s="14" t="s">
        <v>548</v>
      </c>
    </row>
    <row r="116" s="34" customFormat="true" ht="51.95" hidden="false" customHeight="true" outlineLevel="0" collapsed="false">
      <c r="A116" s="9" t="s">
        <v>584</v>
      </c>
      <c r="B116" s="17" t="s">
        <v>585</v>
      </c>
      <c r="C116" s="15" t="s">
        <v>586</v>
      </c>
      <c r="D116" s="12" t="s">
        <v>587</v>
      </c>
      <c r="E116" s="15" t="s">
        <v>588</v>
      </c>
      <c r="F116" s="13" t="s">
        <v>14</v>
      </c>
      <c r="G116" s="14" t="s">
        <v>548</v>
      </c>
    </row>
    <row r="117" s="34" customFormat="true" ht="51.95" hidden="false" customHeight="true" outlineLevel="0" collapsed="false">
      <c r="A117" s="9" t="s">
        <v>589</v>
      </c>
      <c r="B117" s="17" t="s">
        <v>590</v>
      </c>
      <c r="C117" s="15" t="s">
        <v>591</v>
      </c>
      <c r="D117" s="12" t="s">
        <v>592</v>
      </c>
      <c r="E117" s="15" t="s">
        <v>593</v>
      </c>
      <c r="F117" s="13" t="s">
        <v>27</v>
      </c>
      <c r="G117" s="14" t="s">
        <v>548</v>
      </c>
    </row>
    <row r="118" s="34" customFormat="true" ht="38.25" hidden="false" customHeight="true" outlineLevel="0" collapsed="false">
      <c r="A118" s="9" t="s">
        <v>594</v>
      </c>
      <c r="B118" s="17" t="s">
        <v>595</v>
      </c>
      <c r="C118" s="15" t="s">
        <v>596</v>
      </c>
      <c r="D118" s="12" t="s">
        <v>597</v>
      </c>
      <c r="E118" s="15" t="s">
        <v>598</v>
      </c>
      <c r="F118" s="13" t="s">
        <v>21</v>
      </c>
      <c r="G118" s="14" t="s">
        <v>548</v>
      </c>
    </row>
    <row r="119" s="34" customFormat="true" ht="42" hidden="false" customHeight="true" outlineLevel="0" collapsed="false">
      <c r="A119" s="9" t="s">
        <v>599</v>
      </c>
      <c r="B119" s="17" t="s">
        <v>600</v>
      </c>
      <c r="C119" s="15" t="s">
        <v>601</v>
      </c>
      <c r="D119" s="12" t="s">
        <v>602</v>
      </c>
      <c r="E119" s="15" t="s">
        <v>603</v>
      </c>
      <c r="F119" s="13" t="s">
        <v>14</v>
      </c>
      <c r="G119" s="14" t="s">
        <v>604</v>
      </c>
    </row>
    <row r="120" customFormat="false" ht="40.5" hidden="false" customHeight="true" outlineLevel="0" collapsed="false">
      <c r="A120" s="9" t="s">
        <v>605</v>
      </c>
      <c r="B120" s="17" t="s">
        <v>606</v>
      </c>
      <c r="C120" s="15" t="s">
        <v>607</v>
      </c>
      <c r="D120" s="12" t="s">
        <v>608</v>
      </c>
      <c r="E120" s="15" t="s">
        <v>336</v>
      </c>
      <c r="F120" s="13" t="s">
        <v>21</v>
      </c>
      <c r="G120" s="14" t="s">
        <v>604</v>
      </c>
    </row>
    <row r="121" customFormat="false" ht="42.75" hidden="false" customHeight="true" outlineLevel="0" collapsed="false">
      <c r="A121" s="9" t="s">
        <v>609</v>
      </c>
      <c r="B121" s="17" t="s">
        <v>610</v>
      </c>
      <c r="C121" s="15" t="s">
        <v>611</v>
      </c>
      <c r="D121" s="12" t="s">
        <v>612</v>
      </c>
      <c r="E121" s="15" t="s">
        <v>613</v>
      </c>
      <c r="F121" s="13" t="s">
        <v>21</v>
      </c>
      <c r="G121" s="14" t="s">
        <v>604</v>
      </c>
    </row>
    <row r="122" customFormat="false" ht="51.95" hidden="false" customHeight="true" outlineLevel="0" collapsed="false">
      <c r="A122" s="9" t="s">
        <v>614</v>
      </c>
      <c r="B122" s="17" t="s">
        <v>615</v>
      </c>
      <c r="C122" s="15" t="s">
        <v>616</v>
      </c>
      <c r="D122" s="12" t="s">
        <v>617</v>
      </c>
      <c r="E122" s="15" t="s">
        <v>618</v>
      </c>
      <c r="F122" s="13" t="s">
        <v>21</v>
      </c>
      <c r="G122" s="14" t="s">
        <v>604</v>
      </c>
    </row>
    <row r="123" s="36" customFormat="true" ht="51.95" hidden="false" customHeight="true" outlineLevel="0" collapsed="false">
      <c r="A123" s="9" t="s">
        <v>619</v>
      </c>
      <c r="B123" s="17" t="s">
        <v>620</v>
      </c>
      <c r="C123" s="35" t="s">
        <v>621</v>
      </c>
      <c r="D123" s="12" t="s">
        <v>622</v>
      </c>
      <c r="E123" s="15" t="s">
        <v>623</v>
      </c>
      <c r="F123" s="13" t="s">
        <v>528</v>
      </c>
      <c r="G123" s="14" t="s">
        <v>624</v>
      </c>
    </row>
    <row r="124" s="36" customFormat="true" ht="51.95" hidden="false" customHeight="true" outlineLevel="0" collapsed="false">
      <c r="A124" s="9" t="s">
        <v>625</v>
      </c>
      <c r="B124" s="17" t="s">
        <v>626</v>
      </c>
      <c r="C124" s="15" t="s">
        <v>627</v>
      </c>
      <c r="D124" s="12" t="s">
        <v>628</v>
      </c>
      <c r="E124" s="35" t="s">
        <v>629</v>
      </c>
      <c r="F124" s="13" t="s">
        <v>528</v>
      </c>
      <c r="G124" s="14" t="s">
        <v>624</v>
      </c>
    </row>
    <row r="125" s="36" customFormat="true" ht="51.95" hidden="false" customHeight="true" outlineLevel="0" collapsed="false">
      <c r="A125" s="9" t="s">
        <v>630</v>
      </c>
      <c r="B125" s="17" t="s">
        <v>631</v>
      </c>
      <c r="C125" s="15" t="s">
        <v>632</v>
      </c>
      <c r="D125" s="12" t="s">
        <v>633</v>
      </c>
      <c r="E125" s="15" t="s">
        <v>634</v>
      </c>
      <c r="F125" s="13" t="s">
        <v>101</v>
      </c>
      <c r="G125" s="14" t="s">
        <v>624</v>
      </c>
    </row>
    <row r="126" s="36" customFormat="true" ht="51.95" hidden="false" customHeight="true" outlineLevel="0" collapsed="false">
      <c r="A126" s="9" t="s">
        <v>635</v>
      </c>
      <c r="B126" s="17" t="s">
        <v>636</v>
      </c>
      <c r="C126" s="15" t="s">
        <v>637</v>
      </c>
      <c r="D126" s="12" t="s">
        <v>638</v>
      </c>
      <c r="E126" s="15" t="s">
        <v>613</v>
      </c>
      <c r="F126" s="13" t="s">
        <v>21</v>
      </c>
      <c r="G126" s="14" t="s">
        <v>624</v>
      </c>
    </row>
    <row r="127" s="36" customFormat="true" ht="51.95" hidden="false" customHeight="true" outlineLevel="0" collapsed="false">
      <c r="A127" s="9" t="s">
        <v>639</v>
      </c>
      <c r="B127" s="17" t="s">
        <v>640</v>
      </c>
      <c r="C127" s="15" t="s">
        <v>641</v>
      </c>
      <c r="D127" s="12" t="s">
        <v>642</v>
      </c>
      <c r="E127" s="15" t="s">
        <v>643</v>
      </c>
      <c r="F127" s="13" t="s">
        <v>21</v>
      </c>
      <c r="G127" s="14" t="s">
        <v>624</v>
      </c>
    </row>
    <row r="128" s="36" customFormat="true" ht="51.95" hidden="false" customHeight="true" outlineLevel="0" collapsed="false">
      <c r="A128" s="9" t="s">
        <v>644</v>
      </c>
      <c r="B128" s="17" t="s">
        <v>645</v>
      </c>
      <c r="C128" s="15" t="s">
        <v>646</v>
      </c>
      <c r="D128" s="12" t="s">
        <v>647</v>
      </c>
      <c r="E128" s="15" t="s">
        <v>648</v>
      </c>
      <c r="F128" s="13" t="s">
        <v>21</v>
      </c>
      <c r="G128" s="14" t="s">
        <v>624</v>
      </c>
    </row>
    <row r="129" s="36" customFormat="true" ht="33.75" hidden="false" customHeight="true" outlineLevel="0" collapsed="false">
      <c r="A129" s="9" t="s">
        <v>649</v>
      </c>
      <c r="B129" s="17" t="s">
        <v>650</v>
      </c>
      <c r="C129" s="15" t="s">
        <v>651</v>
      </c>
      <c r="D129" s="12" t="s">
        <v>652</v>
      </c>
      <c r="E129" s="15" t="s">
        <v>653</v>
      </c>
      <c r="F129" s="13" t="s">
        <v>21</v>
      </c>
      <c r="G129" s="14" t="s">
        <v>624</v>
      </c>
    </row>
    <row r="130" s="36" customFormat="true" ht="42" hidden="false" customHeight="true" outlineLevel="0" collapsed="false">
      <c r="A130" s="9" t="s">
        <v>654</v>
      </c>
      <c r="B130" s="17" t="s">
        <v>655</v>
      </c>
      <c r="C130" s="15" t="s">
        <v>656</v>
      </c>
      <c r="D130" s="12" t="s">
        <v>657</v>
      </c>
      <c r="E130" s="15" t="s">
        <v>658</v>
      </c>
      <c r="F130" s="13" t="s">
        <v>528</v>
      </c>
      <c r="G130" s="14" t="s">
        <v>624</v>
      </c>
    </row>
    <row r="131" s="36" customFormat="true" ht="51.95" hidden="false" customHeight="true" outlineLevel="0" collapsed="false">
      <c r="A131" s="9" t="s">
        <v>659</v>
      </c>
      <c r="B131" s="21" t="s">
        <v>660</v>
      </c>
      <c r="C131" s="15" t="s">
        <v>661</v>
      </c>
      <c r="D131" s="12" t="s">
        <v>662</v>
      </c>
      <c r="E131" s="15" t="s">
        <v>663</v>
      </c>
      <c r="F131" s="13" t="s">
        <v>101</v>
      </c>
      <c r="G131" s="14" t="s">
        <v>624</v>
      </c>
    </row>
    <row r="132" s="36" customFormat="true" ht="51.95" hidden="false" customHeight="true" outlineLevel="0" collapsed="false">
      <c r="A132" s="9" t="s">
        <v>664</v>
      </c>
      <c r="B132" s="17" t="s">
        <v>665</v>
      </c>
      <c r="C132" s="15" t="s">
        <v>666</v>
      </c>
      <c r="D132" s="12" t="s">
        <v>667</v>
      </c>
      <c r="E132" s="15" t="s">
        <v>668</v>
      </c>
      <c r="F132" s="13" t="s">
        <v>528</v>
      </c>
      <c r="G132" s="14" t="s">
        <v>624</v>
      </c>
    </row>
    <row r="133" s="36" customFormat="true" ht="51.95" hidden="false" customHeight="true" outlineLevel="0" collapsed="false">
      <c r="A133" s="9" t="s">
        <v>669</v>
      </c>
      <c r="B133" s="17" t="s">
        <v>670</v>
      </c>
      <c r="C133" s="15" t="s">
        <v>671</v>
      </c>
      <c r="D133" s="12" t="s">
        <v>672</v>
      </c>
      <c r="E133" s="15" t="s">
        <v>673</v>
      </c>
      <c r="F133" s="13" t="s">
        <v>674</v>
      </c>
      <c r="G133" s="14" t="s">
        <v>624</v>
      </c>
    </row>
    <row r="134" s="36" customFormat="true" ht="51.95" hidden="false" customHeight="true" outlineLevel="0" collapsed="false">
      <c r="A134" s="9" t="s">
        <v>675</v>
      </c>
      <c r="B134" s="17" t="s">
        <v>676</v>
      </c>
      <c r="C134" s="15" t="s">
        <v>677</v>
      </c>
      <c r="D134" s="12" t="s">
        <v>678</v>
      </c>
      <c r="E134" s="15" t="s">
        <v>613</v>
      </c>
      <c r="F134" s="13" t="s">
        <v>21</v>
      </c>
      <c r="G134" s="14" t="s">
        <v>624</v>
      </c>
    </row>
    <row r="135" customFormat="false" ht="51.95" hidden="false" customHeight="true" outlineLevel="0" collapsed="false">
      <c r="A135" s="9" t="s">
        <v>679</v>
      </c>
      <c r="B135" s="17" t="s">
        <v>680</v>
      </c>
      <c r="C135" s="15" t="s">
        <v>681</v>
      </c>
      <c r="D135" s="12" t="s">
        <v>682</v>
      </c>
      <c r="E135" s="15" t="s">
        <v>683</v>
      </c>
      <c r="F135" s="13" t="s">
        <v>528</v>
      </c>
      <c r="G135" s="14" t="s">
        <v>684</v>
      </c>
    </row>
    <row r="136" customFormat="false" ht="51.95" hidden="false" customHeight="true" outlineLevel="0" collapsed="false">
      <c r="A136" s="9" t="s">
        <v>685</v>
      </c>
      <c r="B136" s="17" t="s">
        <v>686</v>
      </c>
      <c r="C136" s="15" t="s">
        <v>687</v>
      </c>
      <c r="D136" s="12" t="s">
        <v>688</v>
      </c>
      <c r="E136" s="15" t="s">
        <v>689</v>
      </c>
      <c r="F136" s="13" t="s">
        <v>14</v>
      </c>
      <c r="G136" s="14" t="s">
        <v>684</v>
      </c>
    </row>
    <row r="137" customFormat="false" ht="51.95" hidden="false" customHeight="true" outlineLevel="0" collapsed="false">
      <c r="A137" s="9" t="s">
        <v>690</v>
      </c>
      <c r="B137" s="17" t="s">
        <v>691</v>
      </c>
      <c r="C137" s="15" t="s">
        <v>692</v>
      </c>
      <c r="D137" s="12" t="s">
        <v>693</v>
      </c>
      <c r="E137" s="37" t="s">
        <v>694</v>
      </c>
      <c r="F137" s="13" t="s">
        <v>14</v>
      </c>
      <c r="G137" s="14" t="s">
        <v>684</v>
      </c>
    </row>
    <row r="138" customFormat="false" ht="51.95" hidden="false" customHeight="true" outlineLevel="0" collapsed="false">
      <c r="A138" s="9" t="s">
        <v>695</v>
      </c>
      <c r="B138" s="17" t="s">
        <v>696</v>
      </c>
      <c r="C138" s="15" t="s">
        <v>697</v>
      </c>
      <c r="D138" s="12" t="s">
        <v>698</v>
      </c>
      <c r="E138" s="15" t="s">
        <v>699</v>
      </c>
      <c r="F138" s="13" t="s">
        <v>21</v>
      </c>
      <c r="G138" s="14" t="s">
        <v>684</v>
      </c>
    </row>
    <row r="139" customFormat="false" ht="51.95" hidden="false" customHeight="true" outlineLevel="0" collapsed="false">
      <c r="A139" s="9" t="s">
        <v>700</v>
      </c>
      <c r="B139" s="21" t="s">
        <v>701</v>
      </c>
      <c r="C139" s="15" t="s">
        <v>702</v>
      </c>
      <c r="D139" s="12" t="s">
        <v>703</v>
      </c>
      <c r="E139" s="15" t="s">
        <v>704</v>
      </c>
      <c r="F139" s="13" t="s">
        <v>21</v>
      </c>
      <c r="G139" s="14" t="s">
        <v>684</v>
      </c>
    </row>
    <row r="140" customFormat="false" ht="51.95" hidden="false" customHeight="true" outlineLevel="0" collapsed="false">
      <c r="A140" s="9" t="s">
        <v>705</v>
      </c>
      <c r="B140" s="17" t="s">
        <v>706</v>
      </c>
      <c r="C140" s="15" t="s">
        <v>707</v>
      </c>
      <c r="D140" s="12" t="s">
        <v>708</v>
      </c>
      <c r="E140" s="15" t="s">
        <v>709</v>
      </c>
      <c r="F140" s="13" t="s">
        <v>14</v>
      </c>
      <c r="G140" s="14" t="s">
        <v>684</v>
      </c>
    </row>
    <row r="141" customFormat="false" ht="51.95" hidden="false" customHeight="true" outlineLevel="0" collapsed="false">
      <c r="A141" s="9" t="s">
        <v>710</v>
      </c>
      <c r="B141" s="17" t="s">
        <v>711</v>
      </c>
      <c r="C141" s="15" t="s">
        <v>712</v>
      </c>
      <c r="D141" s="12" t="s">
        <v>713</v>
      </c>
      <c r="E141" s="15" t="s">
        <v>714</v>
      </c>
      <c r="F141" s="13" t="s">
        <v>21</v>
      </c>
      <c r="G141" s="14" t="s">
        <v>684</v>
      </c>
    </row>
    <row r="142" customFormat="false" ht="51.95" hidden="false" customHeight="true" outlineLevel="0" collapsed="false">
      <c r="A142" s="9" t="s">
        <v>715</v>
      </c>
      <c r="B142" s="17" t="s">
        <v>716</v>
      </c>
      <c r="C142" s="15" t="s">
        <v>717</v>
      </c>
      <c r="D142" s="12" t="s">
        <v>718</v>
      </c>
      <c r="E142" s="15" t="s">
        <v>719</v>
      </c>
      <c r="F142" s="13" t="s">
        <v>21</v>
      </c>
      <c r="G142" s="14" t="s">
        <v>684</v>
      </c>
    </row>
    <row r="143" customFormat="false" ht="55.5" hidden="false" customHeight="true" outlineLevel="0" collapsed="false">
      <c r="A143" s="9" t="s">
        <v>720</v>
      </c>
      <c r="B143" s="17" t="s">
        <v>721</v>
      </c>
      <c r="C143" s="15" t="s">
        <v>722</v>
      </c>
      <c r="D143" s="12" t="s">
        <v>723</v>
      </c>
      <c r="E143" s="15" t="s">
        <v>724</v>
      </c>
      <c r="F143" s="13" t="s">
        <v>21</v>
      </c>
      <c r="G143" s="14" t="s">
        <v>684</v>
      </c>
    </row>
    <row r="144" customFormat="false" ht="51.95" hidden="false" customHeight="true" outlineLevel="0" collapsed="false">
      <c r="A144" s="9" t="s">
        <v>725</v>
      </c>
      <c r="B144" s="17" t="s">
        <v>726</v>
      </c>
      <c r="C144" s="15" t="s">
        <v>727</v>
      </c>
      <c r="D144" s="12" t="s">
        <v>728</v>
      </c>
      <c r="E144" s="15" t="s">
        <v>729</v>
      </c>
      <c r="F144" s="13" t="s">
        <v>21</v>
      </c>
      <c r="G144" s="14" t="s">
        <v>684</v>
      </c>
    </row>
    <row r="145" s="39" customFormat="true" ht="51.95" hidden="false" customHeight="true" outlineLevel="0" collapsed="false">
      <c r="A145" s="9" t="s">
        <v>730</v>
      </c>
      <c r="B145" s="17" t="s">
        <v>731</v>
      </c>
      <c r="C145" s="38" t="s">
        <v>732</v>
      </c>
      <c r="D145" s="12" t="s">
        <v>733</v>
      </c>
      <c r="E145" s="38" t="s">
        <v>734</v>
      </c>
      <c r="F145" s="13" t="s">
        <v>21</v>
      </c>
      <c r="G145" s="14" t="s">
        <v>735</v>
      </c>
    </row>
    <row r="146" s="39" customFormat="true" ht="51.95" hidden="false" customHeight="true" outlineLevel="0" collapsed="false">
      <c r="A146" s="9" t="s">
        <v>736</v>
      </c>
      <c r="B146" s="17" t="s">
        <v>737</v>
      </c>
      <c r="C146" s="38" t="s">
        <v>738</v>
      </c>
      <c r="D146" s="12" t="s">
        <v>739</v>
      </c>
      <c r="E146" s="15" t="s">
        <v>740</v>
      </c>
      <c r="F146" s="13" t="s">
        <v>21</v>
      </c>
      <c r="G146" s="14" t="s">
        <v>735</v>
      </c>
    </row>
    <row r="147" s="39" customFormat="true" ht="51.95" hidden="false" customHeight="true" outlineLevel="0" collapsed="false">
      <c r="A147" s="9" t="s">
        <v>741</v>
      </c>
      <c r="B147" s="17" t="s">
        <v>742</v>
      </c>
      <c r="C147" s="15" t="s">
        <v>743</v>
      </c>
      <c r="D147" s="12" t="s">
        <v>744</v>
      </c>
      <c r="E147" s="15" t="s">
        <v>745</v>
      </c>
      <c r="F147" s="13" t="s">
        <v>21</v>
      </c>
      <c r="G147" s="14" t="s">
        <v>735</v>
      </c>
    </row>
    <row r="148" s="39" customFormat="true" ht="51.95" hidden="false" customHeight="true" outlineLevel="0" collapsed="false">
      <c r="A148" s="9" t="s">
        <v>746</v>
      </c>
      <c r="B148" s="21" t="s">
        <v>747</v>
      </c>
      <c r="C148" s="15" t="s">
        <v>748</v>
      </c>
      <c r="D148" s="12" t="s">
        <v>749</v>
      </c>
      <c r="E148" s="15" t="s">
        <v>750</v>
      </c>
      <c r="F148" s="13" t="s">
        <v>21</v>
      </c>
      <c r="G148" s="14" t="s">
        <v>735</v>
      </c>
    </row>
    <row r="149" s="39" customFormat="true" ht="51.95" hidden="false" customHeight="true" outlineLevel="0" collapsed="false">
      <c r="A149" s="9" t="s">
        <v>751</v>
      </c>
      <c r="B149" s="17" t="s">
        <v>752</v>
      </c>
      <c r="C149" s="15" t="s">
        <v>753</v>
      </c>
      <c r="D149" s="12" t="s">
        <v>754</v>
      </c>
      <c r="E149" s="15" t="s">
        <v>755</v>
      </c>
      <c r="F149" s="13" t="s">
        <v>21</v>
      </c>
      <c r="G149" s="14" t="s">
        <v>735</v>
      </c>
    </row>
    <row r="150" s="39" customFormat="true" ht="51.95" hidden="false" customHeight="true" outlineLevel="0" collapsed="false">
      <c r="A150" s="9" t="s">
        <v>756</v>
      </c>
      <c r="B150" s="17" t="s">
        <v>757</v>
      </c>
      <c r="C150" s="38" t="s">
        <v>758</v>
      </c>
      <c r="D150" s="12" t="s">
        <v>759</v>
      </c>
      <c r="E150" s="15" t="s">
        <v>760</v>
      </c>
      <c r="F150" s="13" t="s">
        <v>21</v>
      </c>
      <c r="G150" s="14" t="s">
        <v>735</v>
      </c>
    </row>
    <row r="151" customFormat="false" ht="51.95" hidden="false" customHeight="true" outlineLevel="0" collapsed="false">
      <c r="A151" s="9" t="s">
        <v>761</v>
      </c>
      <c r="B151" s="17" t="s">
        <v>762</v>
      </c>
      <c r="C151" s="15" t="s">
        <v>763</v>
      </c>
      <c r="D151" s="12" t="s">
        <v>764</v>
      </c>
      <c r="E151" s="38" t="s">
        <v>765</v>
      </c>
      <c r="F151" s="13" t="s">
        <v>21</v>
      </c>
      <c r="G151" s="14" t="s">
        <v>735</v>
      </c>
    </row>
    <row r="152" customFormat="false" ht="51.95" hidden="false" customHeight="true" outlineLevel="0" collapsed="false">
      <c r="A152" s="9" t="s">
        <v>766</v>
      </c>
      <c r="B152" s="17" t="s">
        <v>767</v>
      </c>
      <c r="C152" s="15" t="s">
        <v>768</v>
      </c>
      <c r="D152" s="12" t="s">
        <v>769</v>
      </c>
      <c r="E152" s="15" t="s">
        <v>770</v>
      </c>
      <c r="F152" s="13" t="s">
        <v>21</v>
      </c>
      <c r="G152" s="14" t="s">
        <v>735</v>
      </c>
    </row>
    <row r="153" s="34" customFormat="true" ht="51.95" hidden="false" customHeight="true" outlineLevel="0" collapsed="false">
      <c r="A153" s="9" t="s">
        <v>771</v>
      </c>
      <c r="B153" s="17" t="s">
        <v>772</v>
      </c>
      <c r="C153" s="38" t="s">
        <v>773</v>
      </c>
      <c r="D153" s="12" t="s">
        <v>774</v>
      </c>
      <c r="E153" s="38" t="s">
        <v>775</v>
      </c>
      <c r="F153" s="13" t="s">
        <v>21</v>
      </c>
      <c r="G153" s="14" t="s">
        <v>735</v>
      </c>
    </row>
    <row r="154" s="34" customFormat="true" ht="51.95" hidden="false" customHeight="true" outlineLevel="0" collapsed="false">
      <c r="A154" s="9" t="s">
        <v>776</v>
      </c>
      <c r="B154" s="17" t="s">
        <v>777</v>
      </c>
      <c r="C154" s="38" t="s">
        <v>778</v>
      </c>
      <c r="D154" s="12" t="s">
        <v>779</v>
      </c>
      <c r="E154" s="38" t="s">
        <v>780</v>
      </c>
      <c r="F154" s="38" t="s">
        <v>14</v>
      </c>
      <c r="G154" s="14" t="s">
        <v>735</v>
      </c>
    </row>
    <row r="155" s="34" customFormat="true" ht="51.95" hidden="false" customHeight="true" outlineLevel="0" collapsed="false">
      <c r="A155" s="9" t="s">
        <v>781</v>
      </c>
      <c r="B155" s="17" t="s">
        <v>782</v>
      </c>
      <c r="C155" s="38" t="s">
        <v>783</v>
      </c>
      <c r="D155" s="12" t="s">
        <v>784</v>
      </c>
      <c r="E155" s="38" t="s">
        <v>765</v>
      </c>
      <c r="F155" s="15" t="s">
        <v>21</v>
      </c>
      <c r="G155" s="14" t="s">
        <v>735</v>
      </c>
    </row>
    <row r="156" customFormat="false" ht="51.95" hidden="false" customHeight="true" outlineLevel="0" collapsed="false">
      <c r="A156" s="9" t="s">
        <v>785</v>
      </c>
      <c r="B156" s="17" t="s">
        <v>786</v>
      </c>
      <c r="C156" s="15" t="s">
        <v>787</v>
      </c>
      <c r="D156" s="12" t="s">
        <v>788</v>
      </c>
      <c r="E156" s="15" t="s">
        <v>789</v>
      </c>
      <c r="F156" s="13" t="s">
        <v>21</v>
      </c>
      <c r="G156" s="14" t="s">
        <v>735</v>
      </c>
    </row>
    <row r="157" customFormat="false" ht="51.95" hidden="false" customHeight="true" outlineLevel="0" collapsed="false">
      <c r="A157" s="9" t="s">
        <v>790</v>
      </c>
      <c r="B157" s="17" t="s">
        <v>791</v>
      </c>
      <c r="C157" s="15" t="s">
        <v>792</v>
      </c>
      <c r="D157" s="12" t="s">
        <v>793</v>
      </c>
      <c r="E157" s="15" t="s">
        <v>794</v>
      </c>
      <c r="F157" s="13" t="s">
        <v>21</v>
      </c>
      <c r="G157" s="14" t="s">
        <v>735</v>
      </c>
    </row>
    <row r="158" customFormat="false" ht="51.95" hidden="false" customHeight="true" outlineLevel="0" collapsed="false">
      <c r="A158" s="9" t="s">
        <v>795</v>
      </c>
      <c r="B158" s="17" t="s">
        <v>796</v>
      </c>
      <c r="C158" s="15" t="s">
        <v>797</v>
      </c>
      <c r="D158" s="12" t="s">
        <v>798</v>
      </c>
      <c r="E158" s="15" t="s">
        <v>799</v>
      </c>
      <c r="F158" s="13" t="s">
        <v>21</v>
      </c>
      <c r="G158" s="14" t="s">
        <v>735</v>
      </c>
    </row>
    <row r="159" customFormat="false" ht="51.95" hidden="false" customHeight="true" outlineLevel="0" collapsed="false">
      <c r="A159" s="9" t="s">
        <v>800</v>
      </c>
      <c r="B159" s="17" t="s">
        <v>801</v>
      </c>
      <c r="C159" s="15" t="s">
        <v>802</v>
      </c>
      <c r="D159" s="12" t="s">
        <v>803</v>
      </c>
      <c r="E159" s="15" t="s">
        <v>804</v>
      </c>
      <c r="F159" s="13" t="s">
        <v>21</v>
      </c>
      <c r="G159" s="14" t="s">
        <v>735</v>
      </c>
    </row>
    <row r="160" customFormat="false" ht="51.95" hidden="false" customHeight="true" outlineLevel="0" collapsed="false">
      <c r="A160" s="9" t="s">
        <v>805</v>
      </c>
      <c r="B160" s="17" t="s">
        <v>806</v>
      </c>
      <c r="C160" s="15" t="s">
        <v>807</v>
      </c>
      <c r="D160" s="12" t="s">
        <v>808</v>
      </c>
      <c r="E160" s="15" t="s">
        <v>809</v>
      </c>
      <c r="F160" s="15" t="s">
        <v>14</v>
      </c>
      <c r="G160" s="14" t="s">
        <v>735</v>
      </c>
    </row>
    <row r="161" customFormat="false" ht="51.95" hidden="false" customHeight="true" outlineLevel="0" collapsed="false">
      <c r="A161" s="9" t="s">
        <v>810</v>
      </c>
      <c r="B161" s="17" t="s">
        <v>811</v>
      </c>
      <c r="C161" s="11" t="s">
        <v>812</v>
      </c>
      <c r="D161" s="12" t="s">
        <v>813</v>
      </c>
      <c r="E161" s="13" t="s">
        <v>814</v>
      </c>
      <c r="F161" s="13" t="s">
        <v>21</v>
      </c>
      <c r="G161" s="14" t="s">
        <v>735</v>
      </c>
    </row>
    <row r="162" s="29" customFormat="true" ht="51.95" hidden="false" customHeight="true" outlineLevel="0" collapsed="false">
      <c r="A162" s="9" t="s">
        <v>815</v>
      </c>
      <c r="B162" s="21" t="s">
        <v>816</v>
      </c>
      <c r="C162" s="15" t="s">
        <v>817</v>
      </c>
      <c r="D162" s="12" t="s">
        <v>818</v>
      </c>
      <c r="E162" s="15" t="s">
        <v>819</v>
      </c>
      <c r="F162" s="13" t="s">
        <v>674</v>
      </c>
      <c r="G162" s="14" t="s">
        <v>820</v>
      </c>
    </row>
    <row r="163" s="29" customFormat="true" ht="51.95" hidden="false" customHeight="true" outlineLevel="0" collapsed="false">
      <c r="A163" s="9" t="s">
        <v>821</v>
      </c>
      <c r="B163" s="17" t="s">
        <v>822</v>
      </c>
      <c r="C163" s="15" t="s">
        <v>823</v>
      </c>
      <c r="D163" s="12" t="s">
        <v>824</v>
      </c>
      <c r="E163" s="15" t="s">
        <v>825</v>
      </c>
      <c r="F163" s="13" t="s">
        <v>21</v>
      </c>
      <c r="G163" s="14" t="s">
        <v>820</v>
      </c>
    </row>
    <row r="164" s="29" customFormat="true" ht="51.95" hidden="false" customHeight="true" outlineLevel="0" collapsed="false">
      <c r="A164" s="9" t="s">
        <v>826</v>
      </c>
      <c r="B164" s="17" t="s">
        <v>827</v>
      </c>
      <c r="C164" s="15" t="s">
        <v>828</v>
      </c>
      <c r="D164" s="12" t="s">
        <v>829</v>
      </c>
      <c r="E164" s="15" t="s">
        <v>830</v>
      </c>
      <c r="F164" s="13" t="s">
        <v>831</v>
      </c>
      <c r="G164" s="14" t="s">
        <v>820</v>
      </c>
    </row>
    <row r="165" s="29" customFormat="true" ht="51.95" hidden="false" customHeight="true" outlineLevel="0" collapsed="false">
      <c r="A165" s="9" t="s">
        <v>832</v>
      </c>
      <c r="B165" s="17" t="s">
        <v>833</v>
      </c>
      <c r="C165" s="15" t="s">
        <v>834</v>
      </c>
      <c r="D165" s="12" t="s">
        <v>835</v>
      </c>
      <c r="E165" s="15" t="s">
        <v>836</v>
      </c>
      <c r="F165" s="13" t="s">
        <v>837</v>
      </c>
      <c r="G165" s="14" t="s">
        <v>820</v>
      </c>
    </row>
    <row r="166" s="29" customFormat="true" ht="51.95" hidden="false" customHeight="true" outlineLevel="0" collapsed="false">
      <c r="A166" s="9" t="s">
        <v>838</v>
      </c>
      <c r="B166" s="17" t="s">
        <v>839</v>
      </c>
      <c r="C166" s="15" t="s">
        <v>840</v>
      </c>
      <c r="D166" s="12" t="s">
        <v>841</v>
      </c>
      <c r="E166" s="15" t="s">
        <v>842</v>
      </c>
      <c r="F166" s="13" t="s">
        <v>14</v>
      </c>
      <c r="G166" s="14" t="s">
        <v>820</v>
      </c>
    </row>
    <row r="167" s="29" customFormat="true" ht="51.95" hidden="false" customHeight="true" outlineLevel="0" collapsed="false">
      <c r="A167" s="9" t="s">
        <v>843</v>
      </c>
      <c r="B167" s="17" t="s">
        <v>844</v>
      </c>
      <c r="C167" s="15" t="s">
        <v>845</v>
      </c>
      <c r="D167" s="12" t="s">
        <v>846</v>
      </c>
      <c r="E167" s="15" t="s">
        <v>847</v>
      </c>
      <c r="F167" s="13" t="s">
        <v>674</v>
      </c>
      <c r="G167" s="14" t="s">
        <v>820</v>
      </c>
    </row>
    <row r="168" s="29" customFormat="true" ht="42" hidden="false" customHeight="true" outlineLevel="0" collapsed="false">
      <c r="A168" s="9" t="s">
        <v>848</v>
      </c>
      <c r="B168" s="17" t="s">
        <v>849</v>
      </c>
      <c r="C168" s="15" t="s">
        <v>850</v>
      </c>
      <c r="D168" s="12" t="s">
        <v>851</v>
      </c>
      <c r="E168" s="15" t="s">
        <v>852</v>
      </c>
      <c r="F168" s="13" t="s">
        <v>184</v>
      </c>
      <c r="G168" s="14" t="s">
        <v>820</v>
      </c>
    </row>
    <row r="169" s="29" customFormat="true" ht="51.95" hidden="false" customHeight="true" outlineLevel="0" collapsed="false">
      <c r="A169" s="9" t="s">
        <v>853</v>
      </c>
      <c r="B169" s="17" t="s">
        <v>854</v>
      </c>
      <c r="C169" s="15" t="s">
        <v>855</v>
      </c>
      <c r="D169" s="12" t="s">
        <v>856</v>
      </c>
      <c r="E169" s="15" t="s">
        <v>857</v>
      </c>
      <c r="F169" s="13" t="s">
        <v>80</v>
      </c>
      <c r="G169" s="14" t="s">
        <v>820</v>
      </c>
    </row>
    <row r="170" s="29" customFormat="true" ht="51.95" hidden="false" customHeight="true" outlineLevel="0" collapsed="false">
      <c r="A170" s="9" t="s">
        <v>858</v>
      </c>
      <c r="B170" s="17" t="s">
        <v>859</v>
      </c>
      <c r="C170" s="15" t="s">
        <v>860</v>
      </c>
      <c r="D170" s="12" t="s">
        <v>861</v>
      </c>
      <c r="E170" s="15" t="s">
        <v>862</v>
      </c>
      <c r="F170" s="13" t="s">
        <v>14</v>
      </c>
      <c r="G170" s="14" t="s">
        <v>820</v>
      </c>
    </row>
    <row r="171" s="29" customFormat="true" ht="51.95" hidden="false" customHeight="true" outlineLevel="0" collapsed="false">
      <c r="A171" s="9" t="s">
        <v>863</v>
      </c>
      <c r="B171" s="21" t="s">
        <v>864</v>
      </c>
      <c r="C171" s="15" t="s">
        <v>865</v>
      </c>
      <c r="D171" s="12" t="s">
        <v>866</v>
      </c>
      <c r="E171" s="15" t="s">
        <v>867</v>
      </c>
      <c r="F171" s="13" t="s">
        <v>21</v>
      </c>
      <c r="G171" s="14" t="s">
        <v>820</v>
      </c>
    </row>
    <row r="172" s="29" customFormat="true" ht="51.95" hidden="false" customHeight="true" outlineLevel="0" collapsed="false">
      <c r="A172" s="9" t="s">
        <v>868</v>
      </c>
      <c r="B172" s="17" t="s">
        <v>869</v>
      </c>
      <c r="C172" s="15" t="s">
        <v>870</v>
      </c>
      <c r="D172" s="12" t="s">
        <v>871</v>
      </c>
      <c r="E172" s="15" t="s">
        <v>872</v>
      </c>
      <c r="F172" s="13" t="s">
        <v>14</v>
      </c>
      <c r="G172" s="14" t="s">
        <v>820</v>
      </c>
    </row>
    <row r="173" s="29" customFormat="true" ht="51.95" hidden="false" customHeight="true" outlineLevel="0" collapsed="false">
      <c r="A173" s="9" t="s">
        <v>873</v>
      </c>
      <c r="B173" s="21" t="s">
        <v>874</v>
      </c>
      <c r="C173" s="15" t="s">
        <v>875</v>
      </c>
      <c r="D173" s="12" t="s">
        <v>876</v>
      </c>
      <c r="E173" s="15" t="s">
        <v>877</v>
      </c>
      <c r="F173" s="13" t="s">
        <v>14</v>
      </c>
      <c r="G173" s="14" t="s">
        <v>820</v>
      </c>
    </row>
    <row r="174" s="29" customFormat="true" ht="51.95" hidden="false" customHeight="true" outlineLevel="0" collapsed="false">
      <c r="A174" s="9" t="s">
        <v>878</v>
      </c>
      <c r="B174" s="17" t="s">
        <v>879</v>
      </c>
      <c r="C174" s="15" t="s">
        <v>880</v>
      </c>
      <c r="D174" s="12" t="s">
        <v>881</v>
      </c>
      <c r="E174" s="15" t="s">
        <v>882</v>
      </c>
      <c r="F174" s="13" t="s">
        <v>101</v>
      </c>
      <c r="G174" s="14" t="s">
        <v>820</v>
      </c>
    </row>
    <row r="175" s="29" customFormat="true" ht="42" hidden="false" customHeight="true" outlineLevel="0" collapsed="false">
      <c r="A175" s="9" t="s">
        <v>883</v>
      </c>
      <c r="B175" s="17" t="s">
        <v>884</v>
      </c>
      <c r="C175" s="15" t="s">
        <v>885</v>
      </c>
      <c r="D175" s="12" t="s">
        <v>886</v>
      </c>
      <c r="E175" s="15" t="s">
        <v>887</v>
      </c>
      <c r="F175" s="13" t="s">
        <v>888</v>
      </c>
      <c r="G175" s="14" t="s">
        <v>820</v>
      </c>
    </row>
    <row r="176" s="29" customFormat="true" ht="51.95" hidden="false" customHeight="true" outlineLevel="0" collapsed="false">
      <c r="A176" s="9" t="s">
        <v>889</v>
      </c>
      <c r="B176" s="21" t="s">
        <v>890</v>
      </c>
      <c r="C176" s="15" t="s">
        <v>891</v>
      </c>
      <c r="D176" s="12" t="s">
        <v>892</v>
      </c>
      <c r="E176" s="15" t="s">
        <v>893</v>
      </c>
      <c r="F176" s="13" t="s">
        <v>21</v>
      </c>
      <c r="G176" s="14" t="s">
        <v>820</v>
      </c>
    </row>
    <row r="177" s="29" customFormat="true" ht="51.95" hidden="false" customHeight="true" outlineLevel="0" collapsed="false">
      <c r="A177" s="9" t="s">
        <v>894</v>
      </c>
      <c r="B177" s="17" t="s">
        <v>895</v>
      </c>
      <c r="C177" s="15" t="s">
        <v>896</v>
      </c>
      <c r="D177" s="12" t="s">
        <v>897</v>
      </c>
      <c r="E177" s="15" t="s">
        <v>898</v>
      </c>
      <c r="F177" s="13" t="s">
        <v>21</v>
      </c>
      <c r="G177" s="14" t="s">
        <v>820</v>
      </c>
    </row>
    <row r="178" s="40" customFormat="true" ht="51.95" hidden="false" customHeight="true" outlineLevel="0" collapsed="false">
      <c r="A178" s="9" t="s">
        <v>899</v>
      </c>
      <c r="B178" s="17" t="s">
        <v>900</v>
      </c>
      <c r="C178" s="15" t="s">
        <v>901</v>
      </c>
      <c r="D178" s="12" t="s">
        <v>902</v>
      </c>
      <c r="E178" s="15" t="s">
        <v>903</v>
      </c>
      <c r="F178" s="13" t="s">
        <v>904</v>
      </c>
      <c r="G178" s="14" t="s">
        <v>820</v>
      </c>
    </row>
    <row r="179" s="29" customFormat="true" ht="51.95" hidden="false" customHeight="true" outlineLevel="0" collapsed="false">
      <c r="A179" s="9" t="s">
        <v>905</v>
      </c>
      <c r="B179" s="17" t="s">
        <v>906</v>
      </c>
      <c r="C179" s="15" t="s">
        <v>907</v>
      </c>
      <c r="D179" s="12" t="s">
        <v>908</v>
      </c>
      <c r="E179" s="15" t="s">
        <v>909</v>
      </c>
      <c r="F179" s="13" t="s">
        <v>14</v>
      </c>
      <c r="G179" s="14" t="s">
        <v>820</v>
      </c>
    </row>
    <row r="180" s="41" customFormat="true" ht="51.95" hidden="false" customHeight="true" outlineLevel="0" collapsed="false">
      <c r="A180" s="9" t="s">
        <v>910</v>
      </c>
      <c r="B180" s="17" t="s">
        <v>911</v>
      </c>
      <c r="C180" s="15" t="s">
        <v>912</v>
      </c>
      <c r="D180" s="12" t="s">
        <v>913</v>
      </c>
      <c r="E180" s="15" t="s">
        <v>914</v>
      </c>
      <c r="F180" s="13" t="s">
        <v>528</v>
      </c>
      <c r="G180" s="14" t="s">
        <v>820</v>
      </c>
    </row>
    <row r="181" s="41" customFormat="true" ht="51.95" hidden="false" customHeight="true" outlineLevel="0" collapsed="false">
      <c r="A181" s="9" t="s">
        <v>915</v>
      </c>
      <c r="B181" s="17" t="s">
        <v>916</v>
      </c>
      <c r="C181" s="15" t="s">
        <v>917</v>
      </c>
      <c r="D181" s="12" t="s">
        <v>918</v>
      </c>
      <c r="E181" s="15" t="s">
        <v>919</v>
      </c>
      <c r="F181" s="13" t="s">
        <v>674</v>
      </c>
      <c r="G181" s="14" t="s">
        <v>820</v>
      </c>
    </row>
    <row r="182" s="29" customFormat="true" ht="51.95" hidden="false" customHeight="true" outlineLevel="0" collapsed="false">
      <c r="A182" s="9" t="s">
        <v>920</v>
      </c>
      <c r="B182" s="17" t="s">
        <v>921</v>
      </c>
      <c r="C182" s="15" t="s">
        <v>922</v>
      </c>
      <c r="D182" s="12" t="s">
        <v>923</v>
      </c>
      <c r="E182" s="15" t="s">
        <v>924</v>
      </c>
      <c r="F182" s="13" t="s">
        <v>21</v>
      </c>
      <c r="G182" s="14" t="s">
        <v>925</v>
      </c>
    </row>
    <row r="183" s="29" customFormat="true" ht="51.95" hidden="false" customHeight="true" outlineLevel="0" collapsed="false">
      <c r="A183" s="9" t="s">
        <v>926</v>
      </c>
      <c r="B183" s="17" t="s">
        <v>927</v>
      </c>
      <c r="C183" s="15" t="s">
        <v>928</v>
      </c>
      <c r="D183" s="12" t="s">
        <v>929</v>
      </c>
      <c r="E183" s="15" t="s">
        <v>930</v>
      </c>
      <c r="F183" s="13" t="s">
        <v>184</v>
      </c>
      <c r="G183" s="14" t="s">
        <v>925</v>
      </c>
    </row>
    <row r="184" s="29" customFormat="true" ht="51.95" hidden="false" customHeight="true" outlineLevel="0" collapsed="false">
      <c r="A184" s="9" t="s">
        <v>931</v>
      </c>
      <c r="B184" s="17" t="s">
        <v>932</v>
      </c>
      <c r="C184" s="15" t="s">
        <v>933</v>
      </c>
      <c r="D184" s="12" t="s">
        <v>934</v>
      </c>
      <c r="E184" s="15" t="s">
        <v>935</v>
      </c>
      <c r="F184" s="13" t="s">
        <v>21</v>
      </c>
      <c r="G184" s="14" t="s">
        <v>925</v>
      </c>
    </row>
    <row r="185" s="29" customFormat="true" ht="51.95" hidden="false" customHeight="true" outlineLevel="0" collapsed="false">
      <c r="A185" s="9" t="s">
        <v>936</v>
      </c>
      <c r="B185" s="17" t="s">
        <v>937</v>
      </c>
      <c r="C185" s="38" t="s">
        <v>938</v>
      </c>
      <c r="D185" s="12" t="s">
        <v>939</v>
      </c>
      <c r="E185" s="38" t="s">
        <v>940</v>
      </c>
      <c r="F185" s="13" t="s">
        <v>14</v>
      </c>
      <c r="G185" s="14" t="s">
        <v>925</v>
      </c>
    </row>
    <row r="186" s="29" customFormat="true" ht="51.95" hidden="false" customHeight="true" outlineLevel="0" collapsed="false">
      <c r="A186" s="9" t="s">
        <v>941</v>
      </c>
      <c r="B186" s="17" t="s">
        <v>942</v>
      </c>
      <c r="C186" s="15" t="s">
        <v>943</v>
      </c>
      <c r="D186" s="12" t="s">
        <v>944</v>
      </c>
      <c r="E186" s="15" t="s">
        <v>945</v>
      </c>
      <c r="F186" s="13" t="s">
        <v>101</v>
      </c>
      <c r="G186" s="14" t="s">
        <v>925</v>
      </c>
    </row>
    <row r="187" s="41" customFormat="true" ht="51.95" hidden="false" customHeight="true" outlineLevel="0" collapsed="false">
      <c r="A187" s="9" t="s">
        <v>946</v>
      </c>
      <c r="B187" s="17" t="s">
        <v>947</v>
      </c>
      <c r="C187" s="15" t="s">
        <v>948</v>
      </c>
      <c r="D187" s="12" t="s">
        <v>949</v>
      </c>
      <c r="E187" s="15" t="s">
        <v>950</v>
      </c>
      <c r="F187" s="13" t="s">
        <v>21</v>
      </c>
      <c r="G187" s="14" t="s">
        <v>925</v>
      </c>
    </row>
    <row r="188" s="29" customFormat="true" ht="40.5" hidden="false" customHeight="true" outlineLevel="0" collapsed="false">
      <c r="A188" s="9" t="s">
        <v>951</v>
      </c>
      <c r="B188" s="17" t="s">
        <v>952</v>
      </c>
      <c r="C188" s="15" t="s">
        <v>953</v>
      </c>
      <c r="D188" s="12" t="s">
        <v>954</v>
      </c>
      <c r="E188" s="15" t="s">
        <v>955</v>
      </c>
      <c r="F188" s="13" t="s">
        <v>956</v>
      </c>
      <c r="G188" s="14" t="s">
        <v>925</v>
      </c>
    </row>
    <row r="189" s="29" customFormat="true" ht="51.95" hidden="false" customHeight="true" outlineLevel="0" collapsed="false">
      <c r="A189" s="9" t="s">
        <v>957</v>
      </c>
      <c r="B189" s="17" t="s">
        <v>958</v>
      </c>
      <c r="C189" s="15" t="s">
        <v>959</v>
      </c>
      <c r="D189" s="12" t="s">
        <v>960</v>
      </c>
      <c r="E189" s="15" t="s">
        <v>961</v>
      </c>
      <c r="F189" s="13" t="s">
        <v>14</v>
      </c>
      <c r="G189" s="14" t="s">
        <v>925</v>
      </c>
    </row>
    <row r="190" s="29" customFormat="true" ht="41.25" hidden="false" customHeight="true" outlineLevel="0" collapsed="false">
      <c r="A190" s="9" t="s">
        <v>962</v>
      </c>
      <c r="B190" s="17" t="s">
        <v>963</v>
      </c>
      <c r="C190" s="15" t="s">
        <v>964</v>
      </c>
      <c r="D190" s="12" t="s">
        <v>965</v>
      </c>
      <c r="E190" s="15" t="s">
        <v>966</v>
      </c>
      <c r="F190" s="13" t="s">
        <v>33</v>
      </c>
      <c r="G190" s="14" t="s">
        <v>925</v>
      </c>
    </row>
    <row r="191" s="29" customFormat="true" ht="51.95" hidden="false" customHeight="true" outlineLevel="0" collapsed="false">
      <c r="A191" s="9" t="s">
        <v>967</v>
      </c>
      <c r="B191" s="17" t="s">
        <v>968</v>
      </c>
      <c r="C191" s="38" t="s">
        <v>969</v>
      </c>
      <c r="D191" s="12" t="s">
        <v>970</v>
      </c>
      <c r="E191" s="38" t="s">
        <v>971</v>
      </c>
      <c r="F191" s="13" t="s">
        <v>14</v>
      </c>
      <c r="G191" s="14" t="s">
        <v>925</v>
      </c>
    </row>
    <row r="192" s="41" customFormat="true" ht="51.95" hidden="false" customHeight="true" outlineLevel="0" collapsed="false">
      <c r="A192" s="9" t="s">
        <v>972</v>
      </c>
      <c r="B192" s="17" t="s">
        <v>973</v>
      </c>
      <c r="C192" s="15" t="s">
        <v>974</v>
      </c>
      <c r="D192" s="12" t="s">
        <v>975</v>
      </c>
      <c r="E192" s="15" t="s">
        <v>976</v>
      </c>
      <c r="F192" s="13" t="s">
        <v>14</v>
      </c>
      <c r="G192" s="14" t="s">
        <v>925</v>
      </c>
    </row>
    <row r="193" s="41" customFormat="true" ht="51.95" hidden="false" customHeight="true" outlineLevel="0" collapsed="false">
      <c r="A193" s="9" t="s">
        <v>977</v>
      </c>
      <c r="B193" s="17" t="s">
        <v>978</v>
      </c>
      <c r="C193" s="15" t="s">
        <v>979</v>
      </c>
      <c r="D193" s="12" t="s">
        <v>980</v>
      </c>
      <c r="E193" s="15" t="s">
        <v>981</v>
      </c>
      <c r="F193" s="13" t="s">
        <v>14</v>
      </c>
      <c r="G193" s="14" t="s">
        <v>925</v>
      </c>
    </row>
    <row r="194" s="40" customFormat="true" ht="45.75" hidden="false" customHeight="true" outlineLevel="0" collapsed="false">
      <c r="A194" s="9" t="s">
        <v>982</v>
      </c>
      <c r="B194" s="17" t="s">
        <v>983</v>
      </c>
      <c r="C194" s="15" t="s">
        <v>984</v>
      </c>
      <c r="D194" s="12" t="s">
        <v>985</v>
      </c>
      <c r="E194" s="15" t="s">
        <v>976</v>
      </c>
      <c r="F194" s="13" t="s">
        <v>14</v>
      </c>
      <c r="G194" s="14" t="s">
        <v>925</v>
      </c>
    </row>
    <row r="195" s="29" customFormat="true" ht="51.95" hidden="false" customHeight="true" outlineLevel="0" collapsed="false">
      <c r="A195" s="9" t="s">
        <v>986</v>
      </c>
      <c r="B195" s="17" t="s">
        <v>987</v>
      </c>
      <c r="C195" s="15" t="s">
        <v>988</v>
      </c>
      <c r="D195" s="12" t="s">
        <v>989</v>
      </c>
      <c r="E195" s="15" t="s">
        <v>990</v>
      </c>
      <c r="F195" s="13" t="s">
        <v>21</v>
      </c>
      <c r="G195" s="14" t="s">
        <v>925</v>
      </c>
    </row>
    <row r="196" s="29" customFormat="true" ht="51.95" hidden="false" customHeight="true" outlineLevel="0" collapsed="false">
      <c r="A196" s="9" t="s">
        <v>991</v>
      </c>
      <c r="B196" s="21" t="s">
        <v>992</v>
      </c>
      <c r="C196" s="15" t="s">
        <v>993</v>
      </c>
      <c r="D196" s="12" t="s">
        <v>994</v>
      </c>
      <c r="E196" s="15" t="s">
        <v>995</v>
      </c>
      <c r="F196" s="13" t="s">
        <v>996</v>
      </c>
      <c r="G196" s="14" t="s">
        <v>925</v>
      </c>
    </row>
    <row r="197" s="29" customFormat="true" ht="51.95" hidden="false" customHeight="true" outlineLevel="0" collapsed="false">
      <c r="A197" s="9" t="s">
        <v>997</v>
      </c>
      <c r="B197" s="17" t="s">
        <v>998</v>
      </c>
      <c r="C197" s="15" t="s">
        <v>999</v>
      </c>
      <c r="D197" s="12" t="s">
        <v>1000</v>
      </c>
      <c r="E197" s="15" t="s">
        <v>1001</v>
      </c>
      <c r="F197" s="13" t="s">
        <v>1002</v>
      </c>
      <c r="G197" s="14" t="s">
        <v>925</v>
      </c>
    </row>
    <row r="198" s="29" customFormat="true" ht="51.95" hidden="false" customHeight="true" outlineLevel="0" collapsed="false">
      <c r="A198" s="9" t="s">
        <v>1003</v>
      </c>
      <c r="B198" s="17" t="s">
        <v>1004</v>
      </c>
      <c r="C198" s="15" t="s">
        <v>1005</v>
      </c>
      <c r="D198" s="12" t="s">
        <v>1006</v>
      </c>
      <c r="E198" s="15" t="s">
        <v>1007</v>
      </c>
      <c r="F198" s="13" t="s">
        <v>14</v>
      </c>
      <c r="G198" s="14" t="s">
        <v>925</v>
      </c>
    </row>
    <row r="199" s="29" customFormat="true" ht="51.95" hidden="false" customHeight="true" outlineLevel="0" collapsed="false">
      <c r="A199" s="9" t="s">
        <v>1008</v>
      </c>
      <c r="B199" s="17" t="s">
        <v>1009</v>
      </c>
      <c r="C199" s="15" t="s">
        <v>1010</v>
      </c>
      <c r="D199" s="12" t="s">
        <v>1011</v>
      </c>
      <c r="E199" s="15" t="s">
        <v>924</v>
      </c>
      <c r="F199" s="13" t="s">
        <v>21</v>
      </c>
      <c r="G199" s="14" t="s">
        <v>925</v>
      </c>
    </row>
    <row r="200" customFormat="false" ht="51.95" hidden="false" customHeight="true" outlineLevel="0" collapsed="false">
      <c r="A200" s="9" t="s">
        <v>1012</v>
      </c>
      <c r="B200" s="17" t="s">
        <v>1013</v>
      </c>
      <c r="C200" s="15" t="s">
        <v>1014</v>
      </c>
      <c r="D200" s="12" t="s">
        <v>1015</v>
      </c>
      <c r="E200" s="15" t="s">
        <v>1016</v>
      </c>
      <c r="F200" s="13" t="s">
        <v>80</v>
      </c>
      <c r="G200" s="14" t="s">
        <v>1017</v>
      </c>
    </row>
    <row r="201" customFormat="false" ht="51.95" hidden="false" customHeight="true" outlineLevel="0" collapsed="false">
      <c r="A201" s="9" t="s">
        <v>1018</v>
      </c>
      <c r="B201" s="17" t="s">
        <v>1019</v>
      </c>
      <c r="C201" s="15" t="s">
        <v>1020</v>
      </c>
      <c r="D201" s="12" t="s">
        <v>1021</v>
      </c>
      <c r="E201" s="15" t="s">
        <v>1022</v>
      </c>
      <c r="F201" s="13" t="s">
        <v>1023</v>
      </c>
      <c r="G201" s="14" t="s">
        <v>1017</v>
      </c>
    </row>
    <row r="202" customFormat="false" ht="51.95" hidden="false" customHeight="true" outlineLevel="0" collapsed="false">
      <c r="A202" s="9" t="s">
        <v>1024</v>
      </c>
      <c r="B202" s="17" t="s">
        <v>1025</v>
      </c>
      <c r="C202" s="15" t="s">
        <v>1026</v>
      </c>
      <c r="D202" s="12" t="s">
        <v>1027</v>
      </c>
      <c r="E202" s="15" t="s">
        <v>1028</v>
      </c>
      <c r="F202" s="13" t="s">
        <v>14</v>
      </c>
      <c r="G202" s="14" t="s">
        <v>1017</v>
      </c>
    </row>
    <row r="203" s="39" customFormat="true" ht="51.95" hidden="false" customHeight="true" outlineLevel="0" collapsed="false">
      <c r="A203" s="9" t="s">
        <v>1029</v>
      </c>
      <c r="B203" s="17" t="s">
        <v>1030</v>
      </c>
      <c r="C203" s="15" t="s">
        <v>1031</v>
      </c>
      <c r="D203" s="12" t="s">
        <v>1032</v>
      </c>
      <c r="E203" s="15" t="s">
        <v>1033</v>
      </c>
      <c r="F203" s="13" t="s">
        <v>14</v>
      </c>
      <c r="G203" s="14" t="s">
        <v>1017</v>
      </c>
    </row>
    <row r="204" customFormat="false" ht="51.95" hidden="false" customHeight="true" outlineLevel="0" collapsed="false">
      <c r="A204" s="9" t="s">
        <v>1034</v>
      </c>
      <c r="B204" s="17" t="s">
        <v>1035</v>
      </c>
      <c r="C204" s="15" t="s">
        <v>1036</v>
      </c>
      <c r="D204" s="12" t="s">
        <v>1037</v>
      </c>
      <c r="E204" s="15" t="s">
        <v>1038</v>
      </c>
      <c r="F204" s="13" t="s">
        <v>14</v>
      </c>
      <c r="G204" s="14" t="s">
        <v>1017</v>
      </c>
    </row>
    <row r="205" customFormat="false" ht="51.95" hidden="false" customHeight="true" outlineLevel="0" collapsed="false">
      <c r="A205" s="9" t="s">
        <v>1039</v>
      </c>
      <c r="B205" s="17" t="s">
        <v>1040</v>
      </c>
      <c r="C205" s="15" t="s">
        <v>1041</v>
      </c>
      <c r="D205" s="12" t="s">
        <v>1042</v>
      </c>
      <c r="E205" s="15" t="s">
        <v>1043</v>
      </c>
      <c r="F205" s="13" t="s">
        <v>21</v>
      </c>
      <c r="G205" s="14" t="s">
        <v>1017</v>
      </c>
    </row>
    <row r="206" customFormat="false" ht="51.95" hidden="false" customHeight="true" outlineLevel="0" collapsed="false">
      <c r="A206" s="9" t="s">
        <v>1044</v>
      </c>
      <c r="B206" s="17" t="s">
        <v>1045</v>
      </c>
      <c r="C206" s="15" t="s">
        <v>1046</v>
      </c>
      <c r="D206" s="12" t="s">
        <v>1047</v>
      </c>
      <c r="E206" s="15" t="s">
        <v>1048</v>
      </c>
      <c r="F206" s="13" t="s">
        <v>33</v>
      </c>
      <c r="G206" s="14" t="s">
        <v>1017</v>
      </c>
    </row>
    <row r="207" s="39" customFormat="true" ht="51.95" hidden="false" customHeight="true" outlineLevel="0" collapsed="false">
      <c r="A207" s="9" t="s">
        <v>1049</v>
      </c>
      <c r="B207" s="17" t="s">
        <v>1050</v>
      </c>
      <c r="C207" s="15" t="s">
        <v>1051</v>
      </c>
      <c r="D207" s="12" t="s">
        <v>1052</v>
      </c>
      <c r="E207" s="15" t="s">
        <v>1053</v>
      </c>
      <c r="F207" s="13" t="s">
        <v>21</v>
      </c>
      <c r="G207" s="14" t="s">
        <v>1017</v>
      </c>
    </row>
    <row r="208" customFormat="false" ht="51.95" hidden="false" customHeight="true" outlineLevel="0" collapsed="false">
      <c r="A208" s="9" t="s">
        <v>1054</v>
      </c>
      <c r="B208" s="17" t="s">
        <v>1055</v>
      </c>
      <c r="C208" s="15" t="s">
        <v>1056</v>
      </c>
      <c r="D208" s="12" t="s">
        <v>1057</v>
      </c>
      <c r="E208" s="15" t="s">
        <v>1058</v>
      </c>
      <c r="F208" s="13" t="s">
        <v>14</v>
      </c>
      <c r="G208" s="14" t="s">
        <v>1017</v>
      </c>
    </row>
    <row r="209" customFormat="false" ht="51.95" hidden="false" customHeight="true" outlineLevel="0" collapsed="false">
      <c r="A209" s="9" t="s">
        <v>1059</v>
      </c>
      <c r="B209" s="17" t="s">
        <v>1060</v>
      </c>
      <c r="C209" s="15" t="s">
        <v>1061</v>
      </c>
      <c r="D209" s="12" t="s">
        <v>1062</v>
      </c>
      <c r="E209" s="15" t="s">
        <v>1063</v>
      </c>
      <c r="F209" s="13" t="s">
        <v>27</v>
      </c>
      <c r="G209" s="14" t="s">
        <v>1017</v>
      </c>
    </row>
    <row r="210" s="39" customFormat="true" ht="51.95" hidden="false" customHeight="true" outlineLevel="0" collapsed="false">
      <c r="A210" s="9" t="s">
        <v>1064</v>
      </c>
      <c r="B210" s="17" t="s">
        <v>1065</v>
      </c>
      <c r="C210" s="15" t="s">
        <v>1066</v>
      </c>
      <c r="D210" s="12" t="s">
        <v>1067</v>
      </c>
      <c r="E210" s="15" t="s">
        <v>1068</v>
      </c>
      <c r="F210" s="13" t="s">
        <v>14</v>
      </c>
      <c r="G210" s="14" t="s">
        <v>1017</v>
      </c>
    </row>
    <row r="211" customFormat="false" ht="51.95" hidden="false" customHeight="true" outlineLevel="0" collapsed="false">
      <c r="A211" s="9" t="s">
        <v>1069</v>
      </c>
      <c r="B211" s="21" t="s">
        <v>1070</v>
      </c>
      <c r="C211" s="15" t="s">
        <v>1071</v>
      </c>
      <c r="D211" s="12" t="s">
        <v>1072</v>
      </c>
      <c r="E211" s="15" t="s">
        <v>1073</v>
      </c>
      <c r="F211" s="13" t="s">
        <v>14</v>
      </c>
      <c r="G211" s="14" t="s">
        <v>1017</v>
      </c>
    </row>
    <row r="212" customFormat="false" ht="51.95" hidden="false" customHeight="true" outlineLevel="0" collapsed="false">
      <c r="A212" s="9" t="s">
        <v>1074</v>
      </c>
      <c r="B212" s="17" t="s">
        <v>1075</v>
      </c>
      <c r="C212" s="15" t="s">
        <v>1076</v>
      </c>
      <c r="D212" s="12" t="s">
        <v>1077</v>
      </c>
      <c r="E212" s="15" t="s">
        <v>1053</v>
      </c>
      <c r="F212" s="13" t="s">
        <v>21</v>
      </c>
      <c r="G212" s="14" t="s">
        <v>1017</v>
      </c>
    </row>
    <row r="213" customFormat="false" ht="51.95" hidden="false" customHeight="true" outlineLevel="0" collapsed="false">
      <c r="A213" s="9" t="s">
        <v>1078</v>
      </c>
      <c r="B213" s="17" t="s">
        <v>1079</v>
      </c>
      <c r="C213" s="15" t="s">
        <v>1080</v>
      </c>
      <c r="D213" s="12" t="s">
        <v>1081</v>
      </c>
      <c r="E213" s="15" t="s">
        <v>1082</v>
      </c>
      <c r="F213" s="13" t="s">
        <v>21</v>
      </c>
      <c r="G213" s="14" t="s">
        <v>1017</v>
      </c>
    </row>
    <row r="214" customFormat="false" ht="51.95" hidden="false" customHeight="true" outlineLevel="0" collapsed="false">
      <c r="A214" s="9" t="s">
        <v>1083</v>
      </c>
      <c r="B214" s="17" t="s">
        <v>1084</v>
      </c>
      <c r="C214" s="15" t="s">
        <v>1085</v>
      </c>
      <c r="D214" s="12" t="s">
        <v>1086</v>
      </c>
      <c r="E214" s="15" t="s">
        <v>1087</v>
      </c>
      <c r="F214" s="13" t="s">
        <v>21</v>
      </c>
      <c r="G214" s="14" t="s">
        <v>1017</v>
      </c>
    </row>
    <row r="215" customFormat="false" ht="51.95" hidden="false" customHeight="true" outlineLevel="0" collapsed="false">
      <c r="A215" s="9" t="s">
        <v>1088</v>
      </c>
      <c r="B215" s="17" t="s">
        <v>1089</v>
      </c>
      <c r="C215" s="15" t="s">
        <v>1090</v>
      </c>
      <c r="D215" s="12" t="s">
        <v>1091</v>
      </c>
      <c r="E215" s="15" t="s">
        <v>1082</v>
      </c>
      <c r="F215" s="13" t="s">
        <v>21</v>
      </c>
      <c r="G215" s="14" t="s">
        <v>1017</v>
      </c>
    </row>
    <row r="216" customFormat="false" ht="51.95" hidden="false" customHeight="true" outlineLevel="0" collapsed="false">
      <c r="A216" s="9" t="s">
        <v>1092</v>
      </c>
      <c r="B216" s="17" t="s">
        <v>1093</v>
      </c>
      <c r="C216" s="15" t="s">
        <v>1094</v>
      </c>
      <c r="D216" s="12" t="s">
        <v>1095</v>
      </c>
      <c r="E216" s="15" t="s">
        <v>1096</v>
      </c>
      <c r="F216" s="13" t="s">
        <v>80</v>
      </c>
      <c r="G216" s="14" t="s">
        <v>1017</v>
      </c>
    </row>
    <row r="217" customFormat="false" ht="51.95" hidden="false" customHeight="true" outlineLevel="0" collapsed="false">
      <c r="A217" s="9" t="s">
        <v>1097</v>
      </c>
      <c r="B217" s="21" t="s">
        <v>1098</v>
      </c>
      <c r="C217" s="15" t="s">
        <v>1099</v>
      </c>
      <c r="D217" s="12" t="s">
        <v>1100</v>
      </c>
      <c r="E217" s="15" t="s">
        <v>1101</v>
      </c>
      <c r="F217" s="13" t="s">
        <v>14</v>
      </c>
      <c r="G217" s="14" t="s">
        <v>1017</v>
      </c>
    </row>
    <row r="218" customFormat="false" ht="51.95" hidden="false" customHeight="true" outlineLevel="0" collapsed="false">
      <c r="A218" s="9" t="s">
        <v>1102</v>
      </c>
      <c r="B218" s="17" t="s">
        <v>1103</v>
      </c>
      <c r="C218" s="15" t="s">
        <v>1104</v>
      </c>
      <c r="D218" s="12" t="s">
        <v>1105</v>
      </c>
      <c r="E218" s="15" t="s">
        <v>1038</v>
      </c>
      <c r="F218" s="13" t="s">
        <v>14</v>
      </c>
      <c r="G218" s="14" t="s">
        <v>1017</v>
      </c>
    </row>
    <row r="219" customFormat="false" ht="51.95" hidden="false" customHeight="true" outlineLevel="0" collapsed="false">
      <c r="A219" s="9" t="s">
        <v>1106</v>
      </c>
      <c r="B219" s="17" t="s">
        <v>1107</v>
      </c>
      <c r="C219" s="15" t="s">
        <v>1108</v>
      </c>
      <c r="D219" s="12" t="s">
        <v>1109</v>
      </c>
      <c r="E219" s="15" t="s">
        <v>1110</v>
      </c>
      <c r="F219" s="13" t="s">
        <v>14</v>
      </c>
      <c r="G219" s="14" t="s">
        <v>1017</v>
      </c>
    </row>
    <row r="220" customFormat="false" ht="51.95" hidden="false" customHeight="true" outlineLevel="0" collapsed="false">
      <c r="A220" s="9" t="s">
        <v>1111</v>
      </c>
      <c r="B220" s="17" t="s">
        <v>1112</v>
      </c>
      <c r="C220" s="15" t="s">
        <v>1113</v>
      </c>
      <c r="D220" s="12" t="s">
        <v>1114</v>
      </c>
      <c r="E220" s="15" t="s">
        <v>1115</v>
      </c>
      <c r="F220" s="13" t="s">
        <v>21</v>
      </c>
      <c r="G220" s="14" t="s">
        <v>1017</v>
      </c>
    </row>
    <row r="221" customFormat="false" ht="51.95" hidden="false" customHeight="true" outlineLevel="0" collapsed="false">
      <c r="A221" s="9" t="s">
        <v>1116</v>
      </c>
      <c r="B221" s="21" t="s">
        <v>1117</v>
      </c>
      <c r="C221" s="15" t="s">
        <v>1118</v>
      </c>
      <c r="D221" s="12" t="s">
        <v>1119</v>
      </c>
      <c r="E221" s="15" t="s">
        <v>1120</v>
      </c>
      <c r="F221" s="13" t="s">
        <v>101</v>
      </c>
      <c r="G221" s="14" t="s">
        <v>1017</v>
      </c>
    </row>
    <row r="222" customFormat="false" ht="51.95" hidden="false" customHeight="true" outlineLevel="0" collapsed="false">
      <c r="A222" s="9" t="s">
        <v>1121</v>
      </c>
      <c r="B222" s="17" t="s">
        <v>1122</v>
      </c>
      <c r="C222" s="15" t="s">
        <v>1123</v>
      </c>
      <c r="D222" s="12" t="s">
        <v>1124</v>
      </c>
      <c r="E222" s="15" t="s">
        <v>1125</v>
      </c>
      <c r="F222" s="13" t="s">
        <v>33</v>
      </c>
      <c r="G222" s="14" t="s">
        <v>1017</v>
      </c>
    </row>
    <row r="223" customFormat="false" ht="51.95" hidden="false" customHeight="true" outlineLevel="0" collapsed="false">
      <c r="A223" s="9" t="s">
        <v>1126</v>
      </c>
      <c r="B223" s="17" t="s">
        <v>1127</v>
      </c>
      <c r="C223" s="15" t="s">
        <v>1128</v>
      </c>
      <c r="D223" s="12" t="s">
        <v>1129</v>
      </c>
      <c r="E223" s="15" t="s">
        <v>1130</v>
      </c>
      <c r="F223" s="13" t="s">
        <v>33</v>
      </c>
      <c r="G223" s="14" t="s">
        <v>1017</v>
      </c>
    </row>
    <row r="224" s="29" customFormat="true" ht="51.95" hidden="false" customHeight="true" outlineLevel="0" collapsed="false">
      <c r="A224" s="9" t="s">
        <v>1131</v>
      </c>
      <c r="B224" s="21" t="s">
        <v>1132</v>
      </c>
      <c r="C224" s="15" t="s">
        <v>1133</v>
      </c>
      <c r="D224" s="12" t="s">
        <v>1134</v>
      </c>
      <c r="E224" s="15" t="s">
        <v>1135</v>
      </c>
      <c r="F224" s="13" t="s">
        <v>21</v>
      </c>
      <c r="G224" s="14" t="s">
        <v>1136</v>
      </c>
    </row>
    <row r="225" s="29" customFormat="true" ht="51.95" hidden="false" customHeight="true" outlineLevel="0" collapsed="false">
      <c r="A225" s="9" t="s">
        <v>1137</v>
      </c>
      <c r="B225" s="17" t="s">
        <v>1138</v>
      </c>
      <c r="C225" s="15" t="s">
        <v>1139</v>
      </c>
      <c r="D225" s="12" t="s">
        <v>1140</v>
      </c>
      <c r="E225" s="15" t="s">
        <v>1141</v>
      </c>
      <c r="F225" s="13" t="s">
        <v>21</v>
      </c>
      <c r="G225" s="14" t="s">
        <v>1136</v>
      </c>
    </row>
    <row r="226" s="29" customFormat="true" ht="51.95" hidden="false" customHeight="true" outlineLevel="0" collapsed="false">
      <c r="A226" s="9" t="s">
        <v>1142</v>
      </c>
      <c r="B226" s="17" t="s">
        <v>1143</v>
      </c>
      <c r="C226" s="15" t="s">
        <v>1144</v>
      </c>
      <c r="D226" s="12" t="s">
        <v>1145</v>
      </c>
      <c r="E226" s="15" t="s">
        <v>1146</v>
      </c>
      <c r="F226" s="13" t="s">
        <v>21</v>
      </c>
      <c r="G226" s="14" t="s">
        <v>1136</v>
      </c>
    </row>
    <row r="227" s="29" customFormat="true" ht="51.95" hidden="false" customHeight="true" outlineLevel="0" collapsed="false">
      <c r="A227" s="9" t="s">
        <v>1147</v>
      </c>
      <c r="B227" s="17" t="s">
        <v>1148</v>
      </c>
      <c r="C227" s="13" t="s">
        <v>1149</v>
      </c>
      <c r="D227" s="12" t="s">
        <v>1150</v>
      </c>
      <c r="E227" s="13" t="s">
        <v>1151</v>
      </c>
      <c r="F227" s="13" t="s">
        <v>21</v>
      </c>
      <c r="G227" s="14" t="s">
        <v>1136</v>
      </c>
    </row>
    <row r="228" s="29" customFormat="true" ht="51.95" hidden="false" customHeight="true" outlineLevel="0" collapsed="false">
      <c r="A228" s="9" t="s">
        <v>1152</v>
      </c>
      <c r="B228" s="17" t="s">
        <v>1153</v>
      </c>
      <c r="C228" s="15" t="s">
        <v>1154</v>
      </c>
      <c r="D228" s="12" t="s">
        <v>1155</v>
      </c>
      <c r="E228" s="15" t="s">
        <v>1156</v>
      </c>
      <c r="F228" s="15" t="s">
        <v>14</v>
      </c>
      <c r="G228" s="14" t="s">
        <v>1136</v>
      </c>
    </row>
    <row r="229" s="29" customFormat="true" ht="51.95" hidden="false" customHeight="true" outlineLevel="0" collapsed="false">
      <c r="A229" s="9" t="s">
        <v>1157</v>
      </c>
      <c r="B229" s="17" t="s">
        <v>1158</v>
      </c>
      <c r="C229" s="15" t="s">
        <v>1159</v>
      </c>
      <c r="D229" s="12" t="s">
        <v>1160</v>
      </c>
      <c r="E229" s="15" t="s">
        <v>1161</v>
      </c>
      <c r="F229" s="13" t="s">
        <v>21</v>
      </c>
      <c r="G229" s="14" t="s">
        <v>1136</v>
      </c>
    </row>
    <row r="230" s="29" customFormat="true" ht="51.95" hidden="false" customHeight="true" outlineLevel="0" collapsed="false">
      <c r="A230" s="9" t="s">
        <v>1162</v>
      </c>
      <c r="B230" s="17" t="s">
        <v>1163</v>
      </c>
      <c r="C230" s="15" t="s">
        <v>1164</v>
      </c>
      <c r="D230" s="12" t="s">
        <v>1165</v>
      </c>
      <c r="E230" s="15" t="s">
        <v>1166</v>
      </c>
      <c r="F230" s="15" t="s">
        <v>14</v>
      </c>
      <c r="G230" s="14" t="s">
        <v>1136</v>
      </c>
    </row>
    <row r="231" s="29" customFormat="true" ht="51.95" hidden="false" customHeight="true" outlineLevel="0" collapsed="false">
      <c r="A231" s="9" t="s">
        <v>1167</v>
      </c>
      <c r="B231" s="17" t="s">
        <v>1168</v>
      </c>
      <c r="C231" s="15" t="s">
        <v>1144</v>
      </c>
      <c r="D231" s="12" t="s">
        <v>1169</v>
      </c>
      <c r="E231" s="15" t="s">
        <v>1170</v>
      </c>
      <c r="F231" s="15" t="s">
        <v>14</v>
      </c>
      <c r="G231" s="14" t="s">
        <v>1136</v>
      </c>
    </row>
    <row r="232" s="29" customFormat="true" ht="51.95" hidden="false" customHeight="true" outlineLevel="0" collapsed="false">
      <c r="A232" s="9" t="s">
        <v>1171</v>
      </c>
      <c r="B232" s="17" t="s">
        <v>1172</v>
      </c>
      <c r="C232" s="15" t="s">
        <v>1173</v>
      </c>
      <c r="D232" s="12" t="s">
        <v>1174</v>
      </c>
      <c r="E232" s="15" t="s">
        <v>1175</v>
      </c>
      <c r="F232" s="13" t="s">
        <v>33</v>
      </c>
      <c r="G232" s="14" t="s">
        <v>1136</v>
      </c>
    </row>
    <row r="233" s="29" customFormat="true" ht="51.95" hidden="false" customHeight="true" outlineLevel="0" collapsed="false">
      <c r="A233" s="9" t="s">
        <v>1176</v>
      </c>
      <c r="B233" s="17" t="s">
        <v>1177</v>
      </c>
      <c r="C233" s="15" t="s">
        <v>1178</v>
      </c>
      <c r="D233" s="12" t="s">
        <v>1179</v>
      </c>
      <c r="E233" s="15" t="s">
        <v>1180</v>
      </c>
      <c r="F233" s="15" t="s">
        <v>904</v>
      </c>
      <c r="G233" s="14" t="s">
        <v>1136</v>
      </c>
    </row>
    <row r="234" s="29" customFormat="true" ht="51.95" hidden="false" customHeight="true" outlineLevel="0" collapsed="false">
      <c r="A234" s="9" t="s">
        <v>1181</v>
      </c>
      <c r="B234" s="17" t="s">
        <v>1182</v>
      </c>
      <c r="C234" s="15" t="s">
        <v>1183</v>
      </c>
      <c r="D234" s="12" t="s">
        <v>1184</v>
      </c>
      <c r="E234" s="15" t="s">
        <v>1170</v>
      </c>
      <c r="F234" s="15" t="s">
        <v>14</v>
      </c>
      <c r="G234" s="14" t="s">
        <v>1136</v>
      </c>
    </row>
    <row r="235" s="29" customFormat="true" ht="67.5" hidden="false" customHeight="true" outlineLevel="0" collapsed="false">
      <c r="A235" s="9" t="s">
        <v>1185</v>
      </c>
      <c r="B235" s="17" t="s">
        <v>1186</v>
      </c>
      <c r="C235" s="15" t="s">
        <v>1187</v>
      </c>
      <c r="D235" s="12" t="s">
        <v>1188</v>
      </c>
      <c r="E235" s="15" t="s">
        <v>1189</v>
      </c>
      <c r="F235" s="13" t="s">
        <v>21</v>
      </c>
      <c r="G235" s="14" t="s">
        <v>1136</v>
      </c>
    </row>
    <row r="236" s="29" customFormat="true" ht="51.95" hidden="false" customHeight="true" outlineLevel="0" collapsed="false">
      <c r="A236" s="9" t="s">
        <v>1190</v>
      </c>
      <c r="B236" s="17" t="s">
        <v>1191</v>
      </c>
      <c r="C236" s="15" t="s">
        <v>1192</v>
      </c>
      <c r="D236" s="12" t="s">
        <v>1193</v>
      </c>
      <c r="E236" s="15" t="s">
        <v>1194</v>
      </c>
      <c r="F236" s="13" t="s">
        <v>21</v>
      </c>
      <c r="G236" s="14" t="s">
        <v>1136</v>
      </c>
    </row>
    <row r="237" s="29" customFormat="true" ht="51.95" hidden="false" customHeight="true" outlineLevel="0" collapsed="false">
      <c r="A237" s="9" t="s">
        <v>1195</v>
      </c>
      <c r="B237" s="17" t="s">
        <v>1196</v>
      </c>
      <c r="C237" s="15" t="s">
        <v>1197</v>
      </c>
      <c r="D237" s="12" t="s">
        <v>1198</v>
      </c>
      <c r="E237" s="15" t="s">
        <v>1199</v>
      </c>
      <c r="F237" s="15" t="s">
        <v>14</v>
      </c>
      <c r="G237" s="14" t="s">
        <v>1136</v>
      </c>
    </row>
    <row r="238" s="29" customFormat="true" ht="51.95" hidden="false" customHeight="true" outlineLevel="0" collapsed="false">
      <c r="A238" s="9" t="s">
        <v>1200</v>
      </c>
      <c r="B238" s="17" t="s">
        <v>1201</v>
      </c>
      <c r="C238" s="15" t="s">
        <v>1202</v>
      </c>
      <c r="D238" s="12" t="s">
        <v>1203</v>
      </c>
      <c r="E238" s="15" t="s">
        <v>1204</v>
      </c>
      <c r="F238" s="13" t="s">
        <v>21</v>
      </c>
      <c r="G238" s="14" t="s">
        <v>1136</v>
      </c>
    </row>
    <row r="239" s="29" customFormat="true" ht="51.95" hidden="false" customHeight="true" outlineLevel="0" collapsed="false">
      <c r="A239" s="9" t="s">
        <v>1205</v>
      </c>
      <c r="B239" s="21" t="s">
        <v>1206</v>
      </c>
      <c r="C239" s="15" t="s">
        <v>1207</v>
      </c>
      <c r="D239" s="12" t="s">
        <v>1208</v>
      </c>
      <c r="E239" s="15" t="s">
        <v>1209</v>
      </c>
      <c r="F239" s="15" t="s">
        <v>14</v>
      </c>
      <c r="G239" s="14" t="s">
        <v>1136</v>
      </c>
    </row>
    <row r="240" s="29" customFormat="true" ht="51.95" hidden="false" customHeight="true" outlineLevel="0" collapsed="false">
      <c r="A240" s="9" t="s">
        <v>1210</v>
      </c>
      <c r="B240" s="17" t="s">
        <v>1211</v>
      </c>
      <c r="C240" s="15" t="s">
        <v>1212</v>
      </c>
      <c r="D240" s="12" t="s">
        <v>1213</v>
      </c>
      <c r="E240" s="15" t="s">
        <v>1214</v>
      </c>
      <c r="F240" s="13" t="s">
        <v>21</v>
      </c>
      <c r="G240" s="14" t="s">
        <v>1136</v>
      </c>
    </row>
    <row r="241" s="29" customFormat="true" ht="51.95" hidden="false" customHeight="true" outlineLevel="0" collapsed="false">
      <c r="A241" s="9" t="s">
        <v>1215</v>
      </c>
      <c r="B241" s="17" t="s">
        <v>1216</v>
      </c>
      <c r="C241" s="15" t="s">
        <v>1217</v>
      </c>
      <c r="D241" s="12" t="s">
        <v>1218</v>
      </c>
      <c r="E241" s="15" t="s">
        <v>1219</v>
      </c>
      <c r="F241" s="15" t="s">
        <v>14</v>
      </c>
      <c r="G241" s="14" t="s">
        <v>1136</v>
      </c>
    </row>
    <row r="242" s="29" customFormat="true" ht="51.95" hidden="false" customHeight="true" outlineLevel="0" collapsed="false">
      <c r="A242" s="9" t="s">
        <v>1220</v>
      </c>
      <c r="B242" s="17" t="s">
        <v>1221</v>
      </c>
      <c r="C242" s="15" t="s">
        <v>1222</v>
      </c>
      <c r="D242" s="12" t="s">
        <v>1223</v>
      </c>
      <c r="E242" s="15" t="s">
        <v>1224</v>
      </c>
      <c r="F242" s="15" t="s">
        <v>33</v>
      </c>
      <c r="G242" s="14" t="s">
        <v>1136</v>
      </c>
    </row>
    <row r="243" s="3" customFormat="true" ht="51.95" hidden="false" customHeight="true" outlineLevel="0" collapsed="false">
      <c r="A243" s="9" t="s">
        <v>1225</v>
      </c>
      <c r="B243" s="17" t="s">
        <v>1226</v>
      </c>
      <c r="C243" s="15" t="s">
        <v>1227</v>
      </c>
      <c r="D243" s="12" t="s">
        <v>1228</v>
      </c>
      <c r="E243" s="15" t="s">
        <v>1229</v>
      </c>
      <c r="F243" s="13" t="s">
        <v>21</v>
      </c>
      <c r="G243" s="14" t="s">
        <v>1230</v>
      </c>
    </row>
    <row r="244" s="3" customFormat="true" ht="51.95" hidden="false" customHeight="true" outlineLevel="0" collapsed="false">
      <c r="A244" s="9" t="s">
        <v>1231</v>
      </c>
      <c r="B244" s="17" t="s">
        <v>1232</v>
      </c>
      <c r="C244" s="13" t="s">
        <v>1233</v>
      </c>
      <c r="D244" s="12" t="s">
        <v>1234</v>
      </c>
      <c r="E244" s="13" t="s">
        <v>1235</v>
      </c>
      <c r="F244" s="13" t="s">
        <v>21</v>
      </c>
      <c r="G244" s="14" t="s">
        <v>1230</v>
      </c>
    </row>
    <row r="245" s="3" customFormat="true" ht="51.95" hidden="false" customHeight="true" outlineLevel="0" collapsed="false">
      <c r="A245" s="9" t="s">
        <v>1236</v>
      </c>
      <c r="B245" s="17" t="s">
        <v>1237</v>
      </c>
      <c r="C245" s="13" t="s">
        <v>1238</v>
      </c>
      <c r="D245" s="12" t="s">
        <v>1239</v>
      </c>
      <c r="E245" s="13" t="s">
        <v>1240</v>
      </c>
      <c r="F245" s="13" t="s">
        <v>14</v>
      </c>
      <c r="G245" s="14" t="s">
        <v>1230</v>
      </c>
    </row>
    <row r="246" s="3" customFormat="true" ht="51.95" hidden="false" customHeight="true" outlineLevel="0" collapsed="false">
      <c r="A246" s="9" t="s">
        <v>1241</v>
      </c>
      <c r="B246" s="17" t="s">
        <v>1242</v>
      </c>
      <c r="C246" s="13" t="s">
        <v>1243</v>
      </c>
      <c r="D246" s="12" t="s">
        <v>1244</v>
      </c>
      <c r="E246" s="13" t="s">
        <v>1245</v>
      </c>
      <c r="F246" s="13" t="s">
        <v>14</v>
      </c>
      <c r="G246" s="14" t="s">
        <v>1230</v>
      </c>
    </row>
    <row r="247" s="3" customFormat="true" ht="51.95" hidden="false" customHeight="true" outlineLevel="0" collapsed="false">
      <c r="A247" s="9" t="s">
        <v>1246</v>
      </c>
      <c r="B247" s="17" t="s">
        <v>1247</v>
      </c>
      <c r="C247" s="13" t="s">
        <v>1248</v>
      </c>
      <c r="D247" s="12" t="s">
        <v>1249</v>
      </c>
      <c r="E247" s="13" t="s">
        <v>1250</v>
      </c>
      <c r="F247" s="13" t="s">
        <v>21</v>
      </c>
      <c r="G247" s="14" t="s">
        <v>1230</v>
      </c>
    </row>
    <row r="248" s="3" customFormat="true" ht="51.95" hidden="false" customHeight="true" outlineLevel="0" collapsed="false">
      <c r="A248" s="9" t="s">
        <v>1251</v>
      </c>
      <c r="B248" s="17" t="s">
        <v>1252</v>
      </c>
      <c r="C248" s="15" t="s">
        <v>1253</v>
      </c>
      <c r="D248" s="12" t="s">
        <v>1254</v>
      </c>
      <c r="E248" s="15" t="s">
        <v>1235</v>
      </c>
      <c r="F248" s="13" t="s">
        <v>21</v>
      </c>
      <c r="G248" s="14" t="s">
        <v>1230</v>
      </c>
    </row>
    <row r="249" s="3" customFormat="true" ht="51.95" hidden="false" customHeight="true" outlineLevel="0" collapsed="false">
      <c r="A249" s="9" t="s">
        <v>1255</v>
      </c>
      <c r="B249" s="17" t="s">
        <v>1256</v>
      </c>
      <c r="C249" s="13" t="s">
        <v>1257</v>
      </c>
      <c r="D249" s="12" t="s">
        <v>1258</v>
      </c>
      <c r="E249" s="13" t="s">
        <v>1259</v>
      </c>
      <c r="F249" s="13" t="s">
        <v>33</v>
      </c>
      <c r="G249" s="14" t="s">
        <v>1230</v>
      </c>
    </row>
    <row r="250" s="3" customFormat="true" ht="51.95" hidden="false" customHeight="true" outlineLevel="0" collapsed="false">
      <c r="A250" s="9" t="s">
        <v>1260</v>
      </c>
      <c r="B250" s="17" t="s">
        <v>1261</v>
      </c>
      <c r="C250" s="13" t="s">
        <v>1262</v>
      </c>
      <c r="D250" s="12" t="s">
        <v>1263</v>
      </c>
      <c r="E250" s="13" t="s">
        <v>1264</v>
      </c>
      <c r="F250" s="13" t="s">
        <v>674</v>
      </c>
      <c r="G250" s="14" t="s">
        <v>1230</v>
      </c>
    </row>
    <row r="251" s="29" customFormat="true" ht="51.95" hidden="false" customHeight="true" outlineLevel="0" collapsed="false">
      <c r="A251" s="9" t="s">
        <v>1265</v>
      </c>
      <c r="B251" s="17" t="s">
        <v>1266</v>
      </c>
      <c r="C251" s="13" t="s">
        <v>1267</v>
      </c>
      <c r="D251" s="12" t="s">
        <v>1268</v>
      </c>
      <c r="E251" s="13" t="s">
        <v>1269</v>
      </c>
      <c r="F251" s="13" t="s">
        <v>21</v>
      </c>
      <c r="G251" s="14" t="s">
        <v>1230</v>
      </c>
    </row>
    <row r="252" s="39" customFormat="true" ht="51.95" hidden="false" customHeight="true" outlineLevel="0" collapsed="false">
      <c r="A252" s="9" t="s">
        <v>1270</v>
      </c>
      <c r="B252" s="17" t="s">
        <v>1271</v>
      </c>
      <c r="C252" s="15" t="s">
        <v>1272</v>
      </c>
      <c r="D252" s="12" t="s">
        <v>1273</v>
      </c>
      <c r="E252" s="15" t="s">
        <v>1274</v>
      </c>
      <c r="F252" s="13" t="s">
        <v>21</v>
      </c>
      <c r="G252" s="14" t="s">
        <v>1275</v>
      </c>
    </row>
    <row r="253" s="39" customFormat="true" ht="51.95" hidden="false" customHeight="true" outlineLevel="0" collapsed="false">
      <c r="A253" s="9" t="s">
        <v>1276</v>
      </c>
      <c r="B253" s="17" t="s">
        <v>1277</v>
      </c>
      <c r="C253" s="15" t="s">
        <v>1278</v>
      </c>
      <c r="D253" s="12" t="s">
        <v>1279</v>
      </c>
      <c r="E253" s="15" t="s">
        <v>1280</v>
      </c>
      <c r="F253" s="13" t="s">
        <v>21</v>
      </c>
      <c r="G253" s="14" t="s">
        <v>1275</v>
      </c>
    </row>
    <row r="254" s="39" customFormat="true" ht="51.95" hidden="false" customHeight="true" outlineLevel="0" collapsed="false">
      <c r="A254" s="9" t="s">
        <v>1281</v>
      </c>
      <c r="B254" s="17" t="s">
        <v>1282</v>
      </c>
      <c r="C254" s="15" t="s">
        <v>1283</v>
      </c>
      <c r="D254" s="12" t="s">
        <v>1284</v>
      </c>
      <c r="E254" s="15" t="s">
        <v>1285</v>
      </c>
      <c r="F254" s="13" t="s">
        <v>33</v>
      </c>
      <c r="G254" s="14" t="s">
        <v>1275</v>
      </c>
    </row>
    <row r="255" s="39" customFormat="true" ht="51.95" hidden="false" customHeight="true" outlineLevel="0" collapsed="false">
      <c r="A255" s="9" t="s">
        <v>1286</v>
      </c>
      <c r="B255" s="17" t="s">
        <v>1287</v>
      </c>
      <c r="C255" s="13" t="s">
        <v>1288</v>
      </c>
      <c r="D255" s="12" t="s">
        <v>1289</v>
      </c>
      <c r="E255" s="13" t="s">
        <v>1290</v>
      </c>
      <c r="F255" s="13" t="s">
        <v>14</v>
      </c>
      <c r="G255" s="14" t="s">
        <v>1275</v>
      </c>
    </row>
    <row r="256" s="18" customFormat="true" ht="51.95" hidden="false" customHeight="true" outlineLevel="0" collapsed="false">
      <c r="A256" s="9" t="s">
        <v>1291</v>
      </c>
      <c r="B256" s="17" t="s">
        <v>1292</v>
      </c>
      <c r="C256" s="13" t="s">
        <v>1293</v>
      </c>
      <c r="D256" s="12" t="s">
        <v>1294</v>
      </c>
      <c r="E256" s="13" t="s">
        <v>1295</v>
      </c>
      <c r="F256" s="13" t="s">
        <v>21</v>
      </c>
      <c r="G256" s="14" t="s">
        <v>1275</v>
      </c>
    </row>
    <row r="257" s="18" customFormat="true" ht="51.95" hidden="false" customHeight="true" outlineLevel="0" collapsed="false">
      <c r="A257" s="9" t="s">
        <v>1296</v>
      </c>
      <c r="B257" s="17" t="s">
        <v>1297</v>
      </c>
      <c r="C257" s="11" t="s">
        <v>1298</v>
      </c>
      <c r="D257" s="12" t="s">
        <v>1299</v>
      </c>
      <c r="E257" s="13" t="s">
        <v>1300</v>
      </c>
      <c r="F257" s="13" t="s">
        <v>21</v>
      </c>
      <c r="G257" s="14" t="s">
        <v>1275</v>
      </c>
    </row>
    <row r="258" s="18" customFormat="true" ht="51.95" hidden="false" customHeight="true" outlineLevel="0" collapsed="false">
      <c r="A258" s="9" t="s">
        <v>1301</v>
      </c>
      <c r="B258" s="17" t="s">
        <v>1302</v>
      </c>
      <c r="C258" s="11" t="s">
        <v>1303</v>
      </c>
      <c r="D258" s="12" t="s">
        <v>1304</v>
      </c>
      <c r="E258" s="13" t="s">
        <v>1305</v>
      </c>
      <c r="F258" s="13" t="s">
        <v>21</v>
      </c>
      <c r="G258" s="14" t="s">
        <v>1275</v>
      </c>
    </row>
    <row r="259" s="18" customFormat="true" ht="51.95" hidden="false" customHeight="true" outlineLevel="0" collapsed="false">
      <c r="A259" s="9" t="s">
        <v>1306</v>
      </c>
      <c r="B259" s="17" t="s">
        <v>1307</v>
      </c>
      <c r="C259" s="11" t="s">
        <v>1308</v>
      </c>
      <c r="D259" s="12" t="s">
        <v>1309</v>
      </c>
      <c r="E259" s="13" t="s">
        <v>1310</v>
      </c>
      <c r="F259" s="13" t="s">
        <v>14</v>
      </c>
      <c r="G259" s="14" t="s">
        <v>1275</v>
      </c>
    </row>
    <row r="260" s="18" customFormat="true" ht="51.95" hidden="false" customHeight="true" outlineLevel="0" collapsed="false">
      <c r="A260" s="9" t="s">
        <v>1311</v>
      </c>
      <c r="B260" s="17" t="s">
        <v>1312</v>
      </c>
      <c r="C260" s="13" t="s">
        <v>1313</v>
      </c>
      <c r="D260" s="12" t="s">
        <v>1314</v>
      </c>
      <c r="E260" s="13" t="s">
        <v>1315</v>
      </c>
      <c r="F260" s="13" t="s">
        <v>21</v>
      </c>
      <c r="G260" s="14" t="s">
        <v>1275</v>
      </c>
    </row>
    <row r="261" s="18" customFormat="true" ht="51.95" hidden="false" customHeight="true" outlineLevel="0" collapsed="false">
      <c r="A261" s="9" t="s">
        <v>1316</v>
      </c>
      <c r="B261" s="17" t="s">
        <v>1317</v>
      </c>
      <c r="C261" s="13" t="s">
        <v>1318</v>
      </c>
      <c r="D261" s="12" t="s">
        <v>1319</v>
      </c>
      <c r="E261" s="13" t="s">
        <v>1320</v>
      </c>
      <c r="F261" s="13" t="s">
        <v>21</v>
      </c>
      <c r="G261" s="14" t="s">
        <v>1275</v>
      </c>
    </row>
    <row r="262" s="24" customFormat="true" ht="51.95" hidden="false" customHeight="true" outlineLevel="0" collapsed="false">
      <c r="A262" s="9" t="s">
        <v>1321</v>
      </c>
      <c r="B262" s="21" t="s">
        <v>1322</v>
      </c>
      <c r="C262" s="15" t="s">
        <v>1323</v>
      </c>
      <c r="D262" s="12" t="s">
        <v>1324</v>
      </c>
      <c r="E262" s="15" t="s">
        <v>1325</v>
      </c>
      <c r="F262" s="13" t="s">
        <v>14</v>
      </c>
      <c r="G262" s="14" t="s">
        <v>1275</v>
      </c>
    </row>
    <row r="263" s="24" customFormat="true" ht="51.95" hidden="false" customHeight="true" outlineLevel="0" collapsed="false">
      <c r="A263" s="9" t="s">
        <v>1326</v>
      </c>
      <c r="B263" s="17" t="s">
        <v>1327</v>
      </c>
      <c r="C263" s="15" t="s">
        <v>1328</v>
      </c>
      <c r="D263" s="12" t="s">
        <v>1329</v>
      </c>
      <c r="E263" s="15" t="s">
        <v>1330</v>
      </c>
      <c r="F263" s="13" t="s">
        <v>14</v>
      </c>
      <c r="G263" s="14" t="s">
        <v>1275</v>
      </c>
    </row>
    <row r="264" s="24" customFormat="true" ht="51.95" hidden="false" customHeight="true" outlineLevel="0" collapsed="false">
      <c r="A264" s="9" t="s">
        <v>1331</v>
      </c>
      <c r="B264" s="21" t="s">
        <v>1332</v>
      </c>
      <c r="C264" s="15" t="s">
        <v>1333</v>
      </c>
      <c r="D264" s="12" t="s">
        <v>1334</v>
      </c>
      <c r="E264" s="15" t="s">
        <v>1335</v>
      </c>
      <c r="F264" s="13" t="s">
        <v>14</v>
      </c>
      <c r="G264" s="14" t="s">
        <v>1275</v>
      </c>
    </row>
    <row r="265" s="24" customFormat="true" ht="51.95" hidden="false" customHeight="true" outlineLevel="0" collapsed="false">
      <c r="A265" s="9" t="s">
        <v>1336</v>
      </c>
      <c r="B265" s="17" t="s">
        <v>1337</v>
      </c>
      <c r="C265" s="13" t="s">
        <v>1338</v>
      </c>
      <c r="D265" s="12" t="s">
        <v>1339</v>
      </c>
      <c r="E265" s="13" t="s">
        <v>1340</v>
      </c>
      <c r="F265" s="13" t="s">
        <v>33</v>
      </c>
      <c r="G265" s="14" t="s">
        <v>1275</v>
      </c>
    </row>
    <row r="266" s="24" customFormat="true" ht="51.95" hidden="false" customHeight="true" outlineLevel="0" collapsed="false">
      <c r="A266" s="9" t="s">
        <v>1341</v>
      </c>
      <c r="B266" s="17" t="s">
        <v>1342</v>
      </c>
      <c r="C266" s="13" t="s">
        <v>1343</v>
      </c>
      <c r="D266" s="12" t="s">
        <v>1344</v>
      </c>
      <c r="E266" s="13" t="s">
        <v>1345</v>
      </c>
      <c r="F266" s="13" t="s">
        <v>33</v>
      </c>
      <c r="G266" s="14" t="s">
        <v>1275</v>
      </c>
    </row>
    <row r="267" s="24" customFormat="true" ht="51.95" hidden="false" customHeight="true" outlineLevel="0" collapsed="false">
      <c r="A267" s="9" t="s">
        <v>1346</v>
      </c>
      <c r="B267" s="17" t="s">
        <v>1347</v>
      </c>
      <c r="C267" s="11" t="s">
        <v>1348</v>
      </c>
      <c r="D267" s="12" t="s">
        <v>1349</v>
      </c>
      <c r="E267" s="13" t="s">
        <v>1350</v>
      </c>
      <c r="F267" s="13" t="s">
        <v>33</v>
      </c>
      <c r="G267" s="14" t="s">
        <v>1275</v>
      </c>
    </row>
    <row r="268" s="24" customFormat="true" ht="51.95" hidden="false" customHeight="true" outlineLevel="0" collapsed="false">
      <c r="A268" s="9" t="s">
        <v>1351</v>
      </c>
      <c r="B268" s="17" t="s">
        <v>1352</v>
      </c>
      <c r="C268" s="11" t="s">
        <v>1353</v>
      </c>
      <c r="D268" s="12" t="s">
        <v>1354</v>
      </c>
      <c r="E268" s="13" t="s">
        <v>1355</v>
      </c>
      <c r="F268" s="13" t="s">
        <v>14</v>
      </c>
      <c r="G268" s="14" t="s">
        <v>1275</v>
      </c>
    </row>
    <row r="269" s="24" customFormat="true" ht="51.95" hidden="false" customHeight="true" outlineLevel="0" collapsed="false">
      <c r="A269" s="9" t="s">
        <v>1356</v>
      </c>
      <c r="B269" s="17" t="s">
        <v>1357</v>
      </c>
      <c r="C269" s="13" t="s">
        <v>1358</v>
      </c>
      <c r="D269" s="12" t="s">
        <v>1359</v>
      </c>
      <c r="E269" s="13" t="s">
        <v>1360</v>
      </c>
      <c r="F269" s="13" t="s">
        <v>14</v>
      </c>
      <c r="G269" s="14" t="s">
        <v>1275</v>
      </c>
    </row>
    <row r="270" customFormat="false" ht="51.95" hidden="false" customHeight="true" outlineLevel="0" collapsed="false">
      <c r="A270" s="9" t="s">
        <v>1361</v>
      </c>
      <c r="B270" s="17" t="s">
        <v>1362</v>
      </c>
      <c r="C270" s="11" t="s">
        <v>1363</v>
      </c>
      <c r="D270" s="12" t="s">
        <v>1364</v>
      </c>
      <c r="E270" s="13" t="s">
        <v>1355</v>
      </c>
      <c r="F270" s="13" t="s">
        <v>14</v>
      </c>
      <c r="G270" s="14" t="s">
        <v>1275</v>
      </c>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s="4" customFormat="true" ht="51.95" hidden="false" customHeight="true" outlineLevel="0" collapsed="false">
      <c r="A271" s="9" t="s">
        <v>1365</v>
      </c>
      <c r="B271" s="17" t="s">
        <v>1366</v>
      </c>
      <c r="C271" s="13" t="s">
        <v>1367</v>
      </c>
      <c r="D271" s="12" t="s">
        <v>1368</v>
      </c>
      <c r="E271" s="13" t="s">
        <v>1369</v>
      </c>
      <c r="F271" s="13" t="s">
        <v>80</v>
      </c>
      <c r="G271" s="14" t="s">
        <v>1370</v>
      </c>
    </row>
    <row r="272" s="4" customFormat="true" ht="39.75" hidden="false" customHeight="true" outlineLevel="0" collapsed="false">
      <c r="A272" s="9" t="s">
        <v>1371</v>
      </c>
      <c r="B272" s="17" t="s">
        <v>1372</v>
      </c>
      <c r="C272" s="15" t="s">
        <v>1373</v>
      </c>
      <c r="D272" s="12" t="s">
        <v>1374</v>
      </c>
      <c r="E272" s="15" t="s">
        <v>1375</v>
      </c>
      <c r="F272" s="13" t="s">
        <v>21</v>
      </c>
      <c r="G272" s="14" t="s">
        <v>1370</v>
      </c>
    </row>
    <row r="273" s="4" customFormat="true" ht="42" hidden="false" customHeight="true" outlineLevel="0" collapsed="false">
      <c r="A273" s="9" t="s">
        <v>1376</v>
      </c>
      <c r="B273" s="17" t="s">
        <v>1377</v>
      </c>
      <c r="C273" s="13" t="s">
        <v>1378</v>
      </c>
      <c r="D273" s="12" t="s">
        <v>1379</v>
      </c>
      <c r="E273" s="13" t="s">
        <v>1380</v>
      </c>
      <c r="F273" s="13" t="s">
        <v>21</v>
      </c>
      <c r="G273" s="14" t="s">
        <v>1370</v>
      </c>
    </row>
    <row r="274" s="4" customFormat="true" ht="42.75" hidden="false" customHeight="true" outlineLevel="0" collapsed="false">
      <c r="A274" s="9" t="s">
        <v>1381</v>
      </c>
      <c r="B274" s="17" t="s">
        <v>1382</v>
      </c>
      <c r="C274" s="15" t="s">
        <v>1383</v>
      </c>
      <c r="D274" s="12" t="s">
        <v>1384</v>
      </c>
      <c r="E274" s="15" t="s">
        <v>1385</v>
      </c>
      <c r="F274" s="13" t="s">
        <v>21</v>
      </c>
      <c r="G274" s="14" t="s">
        <v>1370</v>
      </c>
    </row>
    <row r="275" s="4" customFormat="true" ht="43.5" hidden="false" customHeight="true" outlineLevel="0" collapsed="false">
      <c r="A275" s="9" t="s">
        <v>1386</v>
      </c>
      <c r="B275" s="17" t="s">
        <v>1387</v>
      </c>
      <c r="C275" s="13" t="s">
        <v>1388</v>
      </c>
      <c r="D275" s="12" t="s">
        <v>1389</v>
      </c>
      <c r="E275" s="13" t="s">
        <v>1390</v>
      </c>
      <c r="F275" s="13" t="s">
        <v>14</v>
      </c>
      <c r="G275" s="14" t="s">
        <v>1370</v>
      </c>
    </row>
    <row r="276" s="4" customFormat="true" ht="42" hidden="false" customHeight="true" outlineLevel="0" collapsed="false">
      <c r="A276" s="9" t="s">
        <v>1391</v>
      </c>
      <c r="B276" s="17" t="s">
        <v>1392</v>
      </c>
      <c r="C276" s="13" t="s">
        <v>1393</v>
      </c>
      <c r="D276" s="12" t="s">
        <v>1394</v>
      </c>
      <c r="E276" s="13" t="s">
        <v>1395</v>
      </c>
      <c r="F276" s="13" t="s">
        <v>14</v>
      </c>
      <c r="G276" s="14" t="s">
        <v>1370</v>
      </c>
    </row>
    <row r="277" s="4" customFormat="true" ht="51.95" hidden="false" customHeight="true" outlineLevel="0" collapsed="false">
      <c r="A277" s="9" t="s">
        <v>1396</v>
      </c>
      <c r="B277" s="17" t="s">
        <v>1397</v>
      </c>
      <c r="C277" s="15" t="s">
        <v>1398</v>
      </c>
      <c r="D277" s="12" t="s">
        <v>1399</v>
      </c>
      <c r="E277" s="15" t="s">
        <v>1400</v>
      </c>
      <c r="F277" s="13" t="s">
        <v>21</v>
      </c>
      <c r="G277" s="14" t="s">
        <v>1370</v>
      </c>
    </row>
    <row r="278" s="4" customFormat="true" ht="42" hidden="false" customHeight="true" outlineLevel="0" collapsed="false">
      <c r="A278" s="9" t="s">
        <v>1401</v>
      </c>
      <c r="B278" s="17" t="s">
        <v>1402</v>
      </c>
      <c r="C278" s="19" t="s">
        <v>1403</v>
      </c>
      <c r="D278" s="12" t="s">
        <v>1404</v>
      </c>
      <c r="E278" s="13" t="s">
        <v>1405</v>
      </c>
      <c r="F278" s="13" t="s">
        <v>21</v>
      </c>
      <c r="G278" s="14" t="s">
        <v>1370</v>
      </c>
    </row>
    <row r="279" s="4" customFormat="true" ht="41.25" hidden="false" customHeight="true" outlineLevel="0" collapsed="false">
      <c r="A279" s="9" t="s">
        <v>1406</v>
      </c>
      <c r="B279" s="17" t="s">
        <v>1407</v>
      </c>
      <c r="C279" s="13" t="s">
        <v>1408</v>
      </c>
      <c r="D279" s="12" t="s">
        <v>1409</v>
      </c>
      <c r="E279" s="13" t="s">
        <v>1410</v>
      </c>
      <c r="F279" s="13" t="s">
        <v>14</v>
      </c>
      <c r="G279" s="14" t="s">
        <v>1370</v>
      </c>
    </row>
    <row r="280" s="4" customFormat="true" ht="51.95" hidden="false" customHeight="true" outlineLevel="0" collapsed="false">
      <c r="A280" s="9" t="s">
        <v>1411</v>
      </c>
      <c r="B280" s="17" t="s">
        <v>1412</v>
      </c>
      <c r="C280" s="19" t="s">
        <v>1413</v>
      </c>
      <c r="D280" s="12" t="s">
        <v>1414</v>
      </c>
      <c r="E280" s="19" t="s">
        <v>1415</v>
      </c>
      <c r="F280" s="13" t="s">
        <v>14</v>
      </c>
      <c r="G280" s="14" t="s">
        <v>1370</v>
      </c>
    </row>
    <row r="281" s="4" customFormat="true" ht="43.5" hidden="false" customHeight="true" outlineLevel="0" collapsed="false">
      <c r="A281" s="9" t="s">
        <v>1416</v>
      </c>
      <c r="B281" s="17" t="s">
        <v>1417</v>
      </c>
      <c r="C281" s="13" t="s">
        <v>1418</v>
      </c>
      <c r="D281" s="12" t="s">
        <v>1419</v>
      </c>
      <c r="E281" s="13" t="s">
        <v>1420</v>
      </c>
      <c r="F281" s="13" t="s">
        <v>33</v>
      </c>
      <c r="G281" s="14" t="s">
        <v>1370</v>
      </c>
    </row>
    <row r="282" s="4" customFormat="true" ht="40.5" hidden="false" customHeight="true" outlineLevel="0" collapsed="false">
      <c r="A282" s="9" t="s">
        <v>1421</v>
      </c>
      <c r="B282" s="17" t="s">
        <v>1422</v>
      </c>
      <c r="C282" s="15" t="s">
        <v>1423</v>
      </c>
      <c r="D282" s="12" t="s">
        <v>1424</v>
      </c>
      <c r="E282" s="15" t="s">
        <v>1425</v>
      </c>
      <c r="F282" s="13" t="s">
        <v>14</v>
      </c>
      <c r="G282" s="14" t="s">
        <v>1370</v>
      </c>
    </row>
    <row r="283" s="4" customFormat="true" ht="51.95" hidden="false" customHeight="true" outlineLevel="0" collapsed="false">
      <c r="A283" s="9" t="s">
        <v>1426</v>
      </c>
      <c r="B283" s="17" t="s">
        <v>1427</v>
      </c>
      <c r="C283" s="13" t="s">
        <v>1428</v>
      </c>
      <c r="D283" s="12" t="s">
        <v>1429</v>
      </c>
      <c r="E283" s="13" t="s">
        <v>1430</v>
      </c>
      <c r="F283" s="13" t="s">
        <v>528</v>
      </c>
      <c r="G283" s="14" t="s">
        <v>1370</v>
      </c>
    </row>
    <row r="284" s="4" customFormat="true" ht="51.95" hidden="false" customHeight="true" outlineLevel="0" collapsed="false">
      <c r="A284" s="9" t="s">
        <v>1431</v>
      </c>
      <c r="B284" s="17" t="s">
        <v>1432</v>
      </c>
      <c r="C284" s="19" t="s">
        <v>1433</v>
      </c>
      <c r="D284" s="12" t="s">
        <v>1434</v>
      </c>
      <c r="E284" s="19" t="s">
        <v>1435</v>
      </c>
      <c r="F284" s="13" t="s">
        <v>14</v>
      </c>
      <c r="G284" s="14" t="s">
        <v>1370</v>
      </c>
    </row>
    <row r="285" s="4" customFormat="true" ht="51.95" hidden="false" customHeight="true" outlineLevel="0" collapsed="false">
      <c r="A285" s="9" t="s">
        <v>1436</v>
      </c>
      <c r="B285" s="17" t="s">
        <v>1437</v>
      </c>
      <c r="C285" s="19" t="s">
        <v>1438</v>
      </c>
      <c r="D285" s="12" t="s">
        <v>1439</v>
      </c>
      <c r="E285" s="19" t="s">
        <v>1440</v>
      </c>
      <c r="F285" s="13" t="s">
        <v>956</v>
      </c>
      <c r="G285" s="14" t="s">
        <v>1370</v>
      </c>
    </row>
    <row r="286" s="4" customFormat="true" ht="51.95" hidden="false" customHeight="true" outlineLevel="0" collapsed="false">
      <c r="A286" s="9" t="s">
        <v>1441</v>
      </c>
      <c r="B286" s="17" t="s">
        <v>1442</v>
      </c>
      <c r="C286" s="13" t="s">
        <v>1443</v>
      </c>
      <c r="D286" s="12" t="s">
        <v>1444</v>
      </c>
      <c r="E286" s="13" t="s">
        <v>1380</v>
      </c>
      <c r="F286" s="13" t="s">
        <v>21</v>
      </c>
      <c r="G286" s="14" t="s">
        <v>1370</v>
      </c>
    </row>
    <row r="287" s="4" customFormat="true" ht="51.95" hidden="false" customHeight="true" outlineLevel="0" collapsed="false">
      <c r="A287" s="9" t="s">
        <v>1445</v>
      </c>
      <c r="B287" s="17" t="s">
        <v>1446</v>
      </c>
      <c r="C287" s="15" t="s">
        <v>1447</v>
      </c>
      <c r="D287" s="12" t="s">
        <v>1448</v>
      </c>
      <c r="E287" s="15" t="s">
        <v>1449</v>
      </c>
      <c r="F287" s="13" t="s">
        <v>14</v>
      </c>
      <c r="G287" s="14" t="s">
        <v>1370</v>
      </c>
    </row>
    <row r="288" s="4" customFormat="true" ht="64.5" hidden="false" customHeight="true" outlineLevel="0" collapsed="false">
      <c r="A288" s="9" t="s">
        <v>1450</v>
      </c>
      <c r="B288" s="17" t="s">
        <v>1451</v>
      </c>
      <c r="C288" s="13" t="s">
        <v>1452</v>
      </c>
      <c r="D288" s="12" t="s">
        <v>1453</v>
      </c>
      <c r="E288" s="13" t="s">
        <v>1454</v>
      </c>
      <c r="F288" s="13" t="s">
        <v>33</v>
      </c>
      <c r="G288" s="14" t="s">
        <v>1370</v>
      </c>
    </row>
    <row r="289" s="4" customFormat="true" ht="51.95" hidden="false" customHeight="true" outlineLevel="0" collapsed="false">
      <c r="A289" s="9" t="s">
        <v>1455</v>
      </c>
      <c r="B289" s="17" t="s">
        <v>1456</v>
      </c>
      <c r="C289" s="19" t="s">
        <v>1457</v>
      </c>
      <c r="D289" s="12" t="s">
        <v>1458</v>
      </c>
      <c r="E289" s="19" t="s">
        <v>1459</v>
      </c>
      <c r="F289" s="13" t="s">
        <v>33</v>
      </c>
      <c r="G289" s="14" t="s">
        <v>1370</v>
      </c>
    </row>
    <row r="290" s="4" customFormat="true" ht="51.95" hidden="false" customHeight="true" outlineLevel="0" collapsed="false">
      <c r="A290" s="9" t="s">
        <v>1460</v>
      </c>
      <c r="B290" s="17" t="s">
        <v>1461</v>
      </c>
      <c r="C290" s="13" t="s">
        <v>1462</v>
      </c>
      <c r="D290" s="12" t="s">
        <v>1463</v>
      </c>
      <c r="E290" s="13" t="s">
        <v>1464</v>
      </c>
      <c r="F290" s="13" t="s">
        <v>14</v>
      </c>
      <c r="G290" s="14" t="s">
        <v>1370</v>
      </c>
    </row>
    <row r="291" s="4" customFormat="true" ht="51.95" hidden="false" customHeight="true" outlineLevel="0" collapsed="false">
      <c r="A291" s="9" t="s">
        <v>1465</v>
      </c>
      <c r="B291" s="17" t="s">
        <v>1466</v>
      </c>
      <c r="C291" s="13" t="s">
        <v>1467</v>
      </c>
      <c r="D291" s="12" t="s">
        <v>1468</v>
      </c>
      <c r="E291" s="13" t="s">
        <v>1395</v>
      </c>
      <c r="F291" s="13" t="s">
        <v>14</v>
      </c>
      <c r="G291" s="14" t="s">
        <v>1370</v>
      </c>
    </row>
    <row r="292" s="4" customFormat="true" ht="51.95" hidden="false" customHeight="true" outlineLevel="0" collapsed="false">
      <c r="A292" s="9" t="s">
        <v>1469</v>
      </c>
      <c r="B292" s="17" t="s">
        <v>1470</v>
      </c>
      <c r="C292" s="19" t="s">
        <v>1471</v>
      </c>
      <c r="D292" s="12" t="s">
        <v>1472</v>
      </c>
      <c r="E292" s="19" t="s">
        <v>1473</v>
      </c>
      <c r="F292" s="13" t="s">
        <v>21</v>
      </c>
      <c r="G292" s="14" t="s">
        <v>1370</v>
      </c>
    </row>
    <row r="293" s="4" customFormat="true" ht="51.95" hidden="false" customHeight="true" outlineLevel="0" collapsed="false">
      <c r="A293" s="9" t="s">
        <v>1474</v>
      </c>
      <c r="B293" s="17" t="s">
        <v>1475</v>
      </c>
      <c r="C293" s="15" t="s">
        <v>1476</v>
      </c>
      <c r="D293" s="12" t="s">
        <v>1477</v>
      </c>
      <c r="E293" s="15" t="s">
        <v>1478</v>
      </c>
      <c r="F293" s="13" t="s">
        <v>14</v>
      </c>
      <c r="G293" s="14" t="s">
        <v>1370</v>
      </c>
    </row>
    <row r="294" s="4" customFormat="true" ht="51.95" hidden="false" customHeight="true" outlineLevel="0" collapsed="false">
      <c r="A294" s="9" t="s">
        <v>1479</v>
      </c>
      <c r="B294" s="17" t="s">
        <v>1480</v>
      </c>
      <c r="C294" s="13" t="s">
        <v>1481</v>
      </c>
      <c r="D294" s="12" t="s">
        <v>1482</v>
      </c>
      <c r="E294" s="13" t="s">
        <v>1483</v>
      </c>
      <c r="F294" s="13" t="s">
        <v>101</v>
      </c>
      <c r="G294" s="14" t="s">
        <v>1370</v>
      </c>
    </row>
    <row r="295" s="4" customFormat="true" ht="51.95" hidden="false" customHeight="true" outlineLevel="0" collapsed="false">
      <c r="A295" s="9" t="s">
        <v>1484</v>
      </c>
      <c r="B295" s="17" t="s">
        <v>1485</v>
      </c>
      <c r="C295" s="13" t="s">
        <v>1486</v>
      </c>
      <c r="D295" s="12" t="s">
        <v>1487</v>
      </c>
      <c r="E295" s="13" t="s">
        <v>1464</v>
      </c>
      <c r="F295" s="13" t="s">
        <v>14</v>
      </c>
      <c r="G295" s="14" t="s">
        <v>1370</v>
      </c>
    </row>
    <row r="296" s="4" customFormat="true" ht="51.95" hidden="false" customHeight="true" outlineLevel="0" collapsed="false">
      <c r="A296" s="9" t="s">
        <v>1488</v>
      </c>
      <c r="B296" s="17" t="s">
        <v>1489</v>
      </c>
      <c r="C296" s="15" t="s">
        <v>1490</v>
      </c>
      <c r="D296" s="12" t="s">
        <v>1491</v>
      </c>
      <c r="E296" s="15" t="s">
        <v>1492</v>
      </c>
      <c r="F296" s="13" t="s">
        <v>33</v>
      </c>
      <c r="G296" s="14" t="s">
        <v>1370</v>
      </c>
    </row>
    <row r="297" s="4" customFormat="true" ht="51.95" hidden="false" customHeight="true" outlineLevel="0" collapsed="false">
      <c r="A297" s="9" t="s">
        <v>1493</v>
      </c>
      <c r="B297" s="17" t="s">
        <v>1494</v>
      </c>
      <c r="C297" s="15" t="s">
        <v>1495</v>
      </c>
      <c r="D297" s="12" t="s">
        <v>1496</v>
      </c>
      <c r="E297" s="15" t="s">
        <v>1497</v>
      </c>
      <c r="F297" s="13" t="s">
        <v>21</v>
      </c>
      <c r="G297" s="14" t="s">
        <v>1370</v>
      </c>
    </row>
    <row r="298" s="4" customFormat="true" ht="51.95" hidden="false" customHeight="true" outlineLevel="0" collapsed="false">
      <c r="A298" s="9" t="s">
        <v>1498</v>
      </c>
      <c r="B298" s="17" t="s">
        <v>1499</v>
      </c>
      <c r="C298" s="13" t="s">
        <v>1500</v>
      </c>
      <c r="D298" s="12" t="s">
        <v>1501</v>
      </c>
      <c r="E298" s="13" t="s">
        <v>1502</v>
      </c>
      <c r="F298" s="13" t="s">
        <v>14</v>
      </c>
      <c r="G298" s="14" t="s">
        <v>1370</v>
      </c>
    </row>
    <row r="299" s="4" customFormat="true" ht="51.95" hidden="false" customHeight="true" outlineLevel="0" collapsed="false">
      <c r="A299" s="9" t="s">
        <v>1503</v>
      </c>
      <c r="B299" s="17" t="s">
        <v>1504</v>
      </c>
      <c r="C299" s="15" t="s">
        <v>1505</v>
      </c>
      <c r="D299" s="12" t="s">
        <v>1506</v>
      </c>
      <c r="E299" s="15" t="s">
        <v>1507</v>
      </c>
      <c r="F299" s="13" t="s">
        <v>223</v>
      </c>
      <c r="G299" s="14" t="s">
        <v>1370</v>
      </c>
    </row>
    <row r="300" s="4" customFormat="true" ht="51.95" hidden="false" customHeight="true" outlineLevel="0" collapsed="false">
      <c r="A300" s="9" t="s">
        <v>1508</v>
      </c>
      <c r="B300" s="17" t="s">
        <v>1509</v>
      </c>
      <c r="C300" s="19" t="s">
        <v>1510</v>
      </c>
      <c r="D300" s="12" t="s">
        <v>1511</v>
      </c>
      <c r="E300" s="19" t="s">
        <v>1512</v>
      </c>
      <c r="F300" s="13" t="s">
        <v>33</v>
      </c>
      <c r="G300" s="14" t="s">
        <v>1370</v>
      </c>
    </row>
    <row r="301" s="4" customFormat="true" ht="51.95" hidden="false" customHeight="true" outlineLevel="0" collapsed="false">
      <c r="A301" s="9" t="s">
        <v>1513</v>
      </c>
      <c r="B301" s="17" t="s">
        <v>1514</v>
      </c>
      <c r="C301" s="15" t="s">
        <v>1515</v>
      </c>
      <c r="D301" s="12" t="s">
        <v>1516</v>
      </c>
      <c r="E301" s="15" t="s">
        <v>1517</v>
      </c>
      <c r="F301" s="13" t="s">
        <v>33</v>
      </c>
      <c r="G301" s="14" t="s">
        <v>1370</v>
      </c>
    </row>
    <row r="302" s="4" customFormat="true" ht="51.95" hidden="false" customHeight="true" outlineLevel="0" collapsed="false">
      <c r="A302" s="9" t="s">
        <v>1518</v>
      </c>
      <c r="B302" s="17" t="s">
        <v>1519</v>
      </c>
      <c r="C302" s="19" t="s">
        <v>1520</v>
      </c>
      <c r="D302" s="12" t="s">
        <v>1521</v>
      </c>
      <c r="E302" s="19" t="s">
        <v>1522</v>
      </c>
      <c r="F302" s="13" t="s">
        <v>33</v>
      </c>
      <c r="G302" s="14" t="s">
        <v>1370</v>
      </c>
    </row>
    <row r="303" s="4" customFormat="true" ht="51.95" hidden="false" customHeight="true" outlineLevel="0" collapsed="false">
      <c r="A303" s="9" t="s">
        <v>1523</v>
      </c>
      <c r="B303" s="17" t="s">
        <v>1524</v>
      </c>
      <c r="C303" s="19" t="s">
        <v>1525</v>
      </c>
      <c r="D303" s="12" t="s">
        <v>1526</v>
      </c>
      <c r="E303" s="19" t="s">
        <v>1527</v>
      </c>
      <c r="F303" s="13" t="s">
        <v>14</v>
      </c>
      <c r="G303" s="14" t="s">
        <v>1370</v>
      </c>
    </row>
    <row r="304" s="42" customFormat="true" ht="51.95" hidden="false" customHeight="true" outlineLevel="0" collapsed="false">
      <c r="A304" s="9" t="s">
        <v>1528</v>
      </c>
      <c r="B304" s="17" t="s">
        <v>1529</v>
      </c>
      <c r="C304" s="15" t="s">
        <v>648</v>
      </c>
      <c r="D304" s="12" t="s">
        <v>1530</v>
      </c>
      <c r="E304" s="15" t="s">
        <v>1531</v>
      </c>
      <c r="F304" s="13" t="s">
        <v>1023</v>
      </c>
      <c r="G304" s="14" t="s">
        <v>1532</v>
      </c>
    </row>
    <row r="305" s="42" customFormat="true" ht="51.95" hidden="false" customHeight="true" outlineLevel="0" collapsed="false">
      <c r="A305" s="9" t="s">
        <v>1533</v>
      </c>
      <c r="B305" s="17" t="s">
        <v>1534</v>
      </c>
      <c r="C305" s="15" t="s">
        <v>1535</v>
      </c>
      <c r="D305" s="12" t="s">
        <v>1536</v>
      </c>
      <c r="E305" s="15" t="s">
        <v>1537</v>
      </c>
      <c r="F305" s="13" t="s">
        <v>14</v>
      </c>
      <c r="G305" s="14" t="s">
        <v>1532</v>
      </c>
    </row>
    <row r="306" s="42" customFormat="true" ht="51.95" hidden="false" customHeight="true" outlineLevel="0" collapsed="false">
      <c r="A306" s="9" t="s">
        <v>1538</v>
      </c>
      <c r="B306" s="21" t="s">
        <v>1539</v>
      </c>
      <c r="C306" s="15" t="s">
        <v>1540</v>
      </c>
      <c r="D306" s="12" t="s">
        <v>1541</v>
      </c>
      <c r="E306" s="15" t="s">
        <v>1542</v>
      </c>
      <c r="F306" s="13" t="s">
        <v>21</v>
      </c>
      <c r="G306" s="14" t="s">
        <v>1532</v>
      </c>
    </row>
    <row r="307" s="42" customFormat="true" ht="51.95" hidden="false" customHeight="true" outlineLevel="0" collapsed="false">
      <c r="A307" s="9" t="s">
        <v>1543</v>
      </c>
      <c r="B307" s="17" t="s">
        <v>1544</v>
      </c>
      <c r="C307" s="15" t="s">
        <v>1545</v>
      </c>
      <c r="D307" s="12" t="s">
        <v>1546</v>
      </c>
      <c r="E307" s="15" t="s">
        <v>1547</v>
      </c>
      <c r="F307" s="13" t="s">
        <v>21</v>
      </c>
      <c r="G307" s="14" t="s">
        <v>1532</v>
      </c>
    </row>
    <row r="308" s="42" customFormat="true" ht="51.95" hidden="false" customHeight="true" outlineLevel="0" collapsed="false">
      <c r="A308" s="9" t="s">
        <v>1548</v>
      </c>
      <c r="B308" s="17" t="s">
        <v>1549</v>
      </c>
      <c r="C308" s="15" t="s">
        <v>1550</v>
      </c>
      <c r="D308" s="12" t="s">
        <v>1551</v>
      </c>
      <c r="E308" s="15" t="s">
        <v>1197</v>
      </c>
      <c r="F308" s="13" t="s">
        <v>14</v>
      </c>
      <c r="G308" s="14" t="s">
        <v>1532</v>
      </c>
    </row>
    <row r="309" s="42" customFormat="true" ht="51.95" hidden="false" customHeight="true" outlineLevel="0" collapsed="false">
      <c r="A309" s="9" t="s">
        <v>1552</v>
      </c>
      <c r="B309" s="17" t="s">
        <v>1553</v>
      </c>
      <c r="C309" s="15" t="s">
        <v>1554</v>
      </c>
      <c r="D309" s="12" t="s">
        <v>1555</v>
      </c>
      <c r="E309" s="15" t="s">
        <v>1556</v>
      </c>
      <c r="F309" s="13" t="s">
        <v>14</v>
      </c>
      <c r="G309" s="14" t="s">
        <v>1532</v>
      </c>
    </row>
    <row r="310" s="42" customFormat="true" ht="51.95" hidden="false" customHeight="true" outlineLevel="0" collapsed="false">
      <c r="A310" s="9" t="s">
        <v>1557</v>
      </c>
      <c r="B310" s="17" t="s">
        <v>1558</v>
      </c>
      <c r="C310" s="15" t="s">
        <v>1559</v>
      </c>
      <c r="D310" s="12" t="s">
        <v>1560</v>
      </c>
      <c r="E310" s="15" t="s">
        <v>1561</v>
      </c>
      <c r="F310" s="13" t="s">
        <v>14</v>
      </c>
      <c r="G310" s="14" t="s">
        <v>1532</v>
      </c>
    </row>
    <row r="311" s="43" customFormat="true" ht="51.95" hidden="false" customHeight="true" outlineLevel="0" collapsed="false">
      <c r="A311" s="9" t="s">
        <v>1562</v>
      </c>
      <c r="B311" s="17" t="s">
        <v>1563</v>
      </c>
      <c r="C311" s="15" t="s">
        <v>1564</v>
      </c>
      <c r="D311" s="12" t="s">
        <v>1565</v>
      </c>
      <c r="E311" s="15" t="s">
        <v>1566</v>
      </c>
      <c r="F311" s="13" t="s">
        <v>21</v>
      </c>
      <c r="G311" s="14" t="s">
        <v>1532</v>
      </c>
    </row>
    <row r="312" s="42" customFormat="true" ht="51.95" hidden="false" customHeight="true" outlineLevel="0" collapsed="false">
      <c r="A312" s="9" t="s">
        <v>1567</v>
      </c>
      <c r="B312" s="17" t="s">
        <v>1568</v>
      </c>
      <c r="C312" s="15" t="s">
        <v>1569</v>
      </c>
      <c r="D312" s="12" t="s">
        <v>1570</v>
      </c>
      <c r="E312" s="15" t="s">
        <v>1571</v>
      </c>
      <c r="F312" s="13" t="s">
        <v>21</v>
      </c>
      <c r="G312" s="14" t="s">
        <v>1532</v>
      </c>
    </row>
    <row r="313" s="42" customFormat="true" ht="51.95" hidden="false" customHeight="true" outlineLevel="0" collapsed="false">
      <c r="A313" s="9" t="s">
        <v>1572</v>
      </c>
      <c r="B313" s="21" t="s">
        <v>1573</v>
      </c>
      <c r="C313" s="15" t="s">
        <v>1574</v>
      </c>
      <c r="D313" s="12" t="s">
        <v>1575</v>
      </c>
      <c r="E313" s="15" t="s">
        <v>1576</v>
      </c>
      <c r="F313" s="13" t="s">
        <v>33</v>
      </c>
      <c r="G313" s="14" t="s">
        <v>1532</v>
      </c>
    </row>
    <row r="314" s="42" customFormat="true" ht="51.95" hidden="false" customHeight="true" outlineLevel="0" collapsed="false">
      <c r="A314" s="9" t="s">
        <v>1577</v>
      </c>
      <c r="B314" s="17" t="s">
        <v>1578</v>
      </c>
      <c r="C314" s="15" t="s">
        <v>1579</v>
      </c>
      <c r="D314" s="12" t="s">
        <v>1580</v>
      </c>
      <c r="E314" s="15" t="s">
        <v>1581</v>
      </c>
      <c r="F314" s="13" t="s">
        <v>33</v>
      </c>
      <c r="G314" s="14" t="s">
        <v>1532</v>
      </c>
    </row>
    <row r="315" s="42" customFormat="true" ht="51.95" hidden="false" customHeight="true" outlineLevel="0" collapsed="false">
      <c r="A315" s="9" t="s">
        <v>1582</v>
      </c>
      <c r="B315" s="17" t="s">
        <v>1583</v>
      </c>
      <c r="C315" s="15" t="s">
        <v>1584</v>
      </c>
      <c r="D315" s="12" t="s">
        <v>1585</v>
      </c>
      <c r="E315" s="15" t="s">
        <v>1586</v>
      </c>
      <c r="F315" s="13" t="s">
        <v>21</v>
      </c>
      <c r="G315" s="14" t="s">
        <v>1532</v>
      </c>
    </row>
    <row r="316" s="42" customFormat="true" ht="51.95" hidden="false" customHeight="true" outlineLevel="0" collapsed="false">
      <c r="A316" s="9" t="s">
        <v>1587</v>
      </c>
      <c r="B316" s="17" t="s">
        <v>1588</v>
      </c>
      <c r="C316" s="15" t="s">
        <v>1589</v>
      </c>
      <c r="D316" s="12" t="s">
        <v>1590</v>
      </c>
      <c r="E316" s="15" t="s">
        <v>1591</v>
      </c>
      <c r="F316" s="13" t="s">
        <v>21</v>
      </c>
      <c r="G316" s="14" t="s">
        <v>1532</v>
      </c>
    </row>
    <row r="317" s="42" customFormat="true" ht="51.95" hidden="false" customHeight="true" outlineLevel="0" collapsed="false">
      <c r="A317" s="9" t="s">
        <v>1592</v>
      </c>
      <c r="B317" s="17" t="s">
        <v>1593</v>
      </c>
      <c r="C317" s="15" t="s">
        <v>1594</v>
      </c>
      <c r="D317" s="12" t="s">
        <v>1595</v>
      </c>
      <c r="E317" s="15" t="s">
        <v>1596</v>
      </c>
      <c r="F317" s="13" t="s">
        <v>21</v>
      </c>
      <c r="G317" s="14" t="s">
        <v>1532</v>
      </c>
    </row>
    <row r="318" s="42" customFormat="true" ht="51.95" hidden="false" customHeight="true" outlineLevel="0" collapsed="false">
      <c r="A318" s="9" t="s">
        <v>1597</v>
      </c>
      <c r="B318" s="17" t="s">
        <v>1598</v>
      </c>
      <c r="C318" s="15" t="s">
        <v>1599</v>
      </c>
      <c r="D318" s="12" t="s">
        <v>1600</v>
      </c>
      <c r="E318" s="44" t="s">
        <v>1601</v>
      </c>
      <c r="F318" s="13" t="s">
        <v>21</v>
      </c>
      <c r="G318" s="14" t="s">
        <v>1532</v>
      </c>
    </row>
    <row r="319" s="42" customFormat="true" ht="51.95" hidden="false" customHeight="true" outlineLevel="0" collapsed="false">
      <c r="A319" s="9" t="s">
        <v>1602</v>
      </c>
      <c r="B319" s="17" t="s">
        <v>1603</v>
      </c>
      <c r="C319" s="15" t="s">
        <v>1604</v>
      </c>
      <c r="D319" s="12" t="s">
        <v>1605</v>
      </c>
      <c r="E319" s="15" t="s">
        <v>1606</v>
      </c>
      <c r="F319" s="13" t="s">
        <v>33</v>
      </c>
      <c r="G319" s="14" t="s">
        <v>1532</v>
      </c>
    </row>
    <row r="320" s="42" customFormat="true" ht="51.95" hidden="false" customHeight="true" outlineLevel="0" collapsed="false">
      <c r="A320" s="9" t="s">
        <v>1607</v>
      </c>
      <c r="B320" s="17" t="s">
        <v>1608</v>
      </c>
      <c r="C320" s="15" t="s">
        <v>1609</v>
      </c>
      <c r="D320" s="12" t="s">
        <v>1610</v>
      </c>
      <c r="E320" s="15" t="s">
        <v>1611</v>
      </c>
      <c r="F320" s="13" t="s">
        <v>21</v>
      </c>
      <c r="G320" s="14" t="s">
        <v>1532</v>
      </c>
    </row>
    <row r="321" s="42" customFormat="true" ht="51.95" hidden="false" customHeight="true" outlineLevel="0" collapsed="false">
      <c r="A321" s="9" t="s">
        <v>1612</v>
      </c>
      <c r="B321" s="17" t="s">
        <v>1613</v>
      </c>
      <c r="C321" s="15" t="s">
        <v>1614</v>
      </c>
      <c r="D321" s="12" t="s">
        <v>1615</v>
      </c>
      <c r="E321" s="15" t="s">
        <v>1616</v>
      </c>
      <c r="F321" s="13" t="s">
        <v>14</v>
      </c>
      <c r="G321" s="14" t="s">
        <v>1532</v>
      </c>
    </row>
    <row r="322" s="42" customFormat="true" ht="51.95" hidden="false" customHeight="true" outlineLevel="0" collapsed="false">
      <c r="A322" s="9" t="s">
        <v>1617</v>
      </c>
      <c r="B322" s="17" t="s">
        <v>1618</v>
      </c>
      <c r="C322" s="15" t="s">
        <v>1619</v>
      </c>
      <c r="D322" s="12" t="s">
        <v>1620</v>
      </c>
      <c r="E322" s="15" t="s">
        <v>1621</v>
      </c>
      <c r="F322" s="13" t="s">
        <v>21</v>
      </c>
      <c r="G322" s="14" t="s">
        <v>1532</v>
      </c>
    </row>
    <row r="323" s="42" customFormat="true" ht="44.25" hidden="false" customHeight="true" outlineLevel="0" collapsed="false">
      <c r="A323" s="9" t="s">
        <v>1622</v>
      </c>
      <c r="B323" s="17" t="s">
        <v>1623</v>
      </c>
      <c r="C323" s="15" t="s">
        <v>1624</v>
      </c>
      <c r="D323" s="12" t="s">
        <v>1625</v>
      </c>
      <c r="E323" s="15" t="s">
        <v>1626</v>
      </c>
      <c r="F323" s="13" t="s">
        <v>14</v>
      </c>
      <c r="G323" s="14" t="s">
        <v>1532</v>
      </c>
    </row>
    <row r="324" s="42" customFormat="true" ht="51.95" hidden="false" customHeight="true" outlineLevel="0" collapsed="false">
      <c r="A324" s="9" t="s">
        <v>1627</v>
      </c>
      <c r="B324" s="17" t="s">
        <v>1628</v>
      </c>
      <c r="C324" s="15" t="s">
        <v>1629</v>
      </c>
      <c r="D324" s="12" t="s">
        <v>1630</v>
      </c>
      <c r="E324" s="15" t="s">
        <v>1631</v>
      </c>
      <c r="F324" s="13" t="s">
        <v>21</v>
      </c>
      <c r="G324" s="14" t="s">
        <v>1532</v>
      </c>
    </row>
    <row r="325" s="43" customFormat="true" ht="51.95" hidden="false" customHeight="true" outlineLevel="0" collapsed="false">
      <c r="A325" s="9" t="s">
        <v>1632</v>
      </c>
      <c r="B325" s="17" t="s">
        <v>1633</v>
      </c>
      <c r="C325" s="15" t="s">
        <v>1634</v>
      </c>
      <c r="D325" s="12" t="s">
        <v>1635</v>
      </c>
      <c r="E325" s="15" t="s">
        <v>1636</v>
      </c>
      <c r="F325" s="13" t="s">
        <v>14</v>
      </c>
      <c r="G325" s="14" t="s">
        <v>1532</v>
      </c>
    </row>
    <row r="326" s="43" customFormat="true" ht="51.95" hidden="false" customHeight="true" outlineLevel="0" collapsed="false">
      <c r="A326" s="9" t="s">
        <v>1637</v>
      </c>
      <c r="B326" s="17" t="s">
        <v>1638</v>
      </c>
      <c r="C326" s="15" t="s">
        <v>1639</v>
      </c>
      <c r="D326" s="12" t="s">
        <v>1640</v>
      </c>
      <c r="E326" s="15" t="s">
        <v>1641</v>
      </c>
      <c r="F326" s="13" t="s">
        <v>21</v>
      </c>
      <c r="G326" s="14" t="s">
        <v>1532</v>
      </c>
    </row>
    <row r="327" s="42" customFormat="true" ht="51.95" hidden="false" customHeight="true" outlineLevel="0" collapsed="false">
      <c r="A327" s="9" t="s">
        <v>1642</v>
      </c>
      <c r="B327" s="17" t="s">
        <v>1643</v>
      </c>
      <c r="C327" s="15" t="s">
        <v>1644</v>
      </c>
      <c r="D327" s="12" t="s">
        <v>1645</v>
      </c>
      <c r="E327" s="15" t="s">
        <v>1646</v>
      </c>
      <c r="F327" s="13" t="s">
        <v>21</v>
      </c>
      <c r="G327" s="14" t="s">
        <v>1532</v>
      </c>
    </row>
    <row r="328" s="42" customFormat="true" ht="51.95" hidden="false" customHeight="true" outlineLevel="0" collapsed="false">
      <c r="A328" s="9" t="s">
        <v>1647</v>
      </c>
      <c r="B328" s="17" t="s">
        <v>1648</v>
      </c>
      <c r="C328" s="15" t="s">
        <v>1649</v>
      </c>
      <c r="D328" s="12" t="s">
        <v>1650</v>
      </c>
      <c r="E328" s="15" t="s">
        <v>1651</v>
      </c>
      <c r="F328" s="13" t="s">
        <v>21</v>
      </c>
      <c r="G328" s="14" t="s">
        <v>1532</v>
      </c>
    </row>
    <row r="329" s="43" customFormat="true" ht="51.95" hidden="false" customHeight="true" outlineLevel="0" collapsed="false">
      <c r="A329" s="9" t="s">
        <v>1652</v>
      </c>
      <c r="B329" s="21" t="s">
        <v>1653</v>
      </c>
      <c r="C329" s="15" t="s">
        <v>1654</v>
      </c>
      <c r="D329" s="12" t="s">
        <v>1655</v>
      </c>
      <c r="E329" s="15" t="s">
        <v>1656</v>
      </c>
      <c r="F329" s="13" t="s">
        <v>21</v>
      </c>
      <c r="G329" s="14" t="s">
        <v>1532</v>
      </c>
    </row>
    <row r="330" s="42" customFormat="true" ht="51.95" hidden="false" customHeight="true" outlineLevel="0" collapsed="false">
      <c r="A330" s="9" t="s">
        <v>1657</v>
      </c>
      <c r="B330" s="17" t="s">
        <v>1658</v>
      </c>
      <c r="C330" s="15" t="s">
        <v>1659</v>
      </c>
      <c r="D330" s="12" t="s">
        <v>1660</v>
      </c>
      <c r="E330" s="38" t="s">
        <v>1661</v>
      </c>
      <c r="F330" s="13" t="s">
        <v>1662</v>
      </c>
      <c r="G330" s="14" t="s">
        <v>1532</v>
      </c>
    </row>
    <row r="331" s="42" customFormat="true" ht="51.95" hidden="false" customHeight="true" outlineLevel="0" collapsed="false">
      <c r="A331" s="9" t="s">
        <v>1663</v>
      </c>
      <c r="B331" s="17" t="s">
        <v>1664</v>
      </c>
      <c r="C331" s="15" t="s">
        <v>1665</v>
      </c>
      <c r="D331" s="12" t="s">
        <v>1666</v>
      </c>
      <c r="E331" s="15" t="s">
        <v>1667</v>
      </c>
      <c r="F331" s="13" t="s">
        <v>33</v>
      </c>
      <c r="G331" s="14" t="s">
        <v>1532</v>
      </c>
    </row>
    <row r="332" s="42" customFormat="true" ht="51.95" hidden="false" customHeight="true" outlineLevel="0" collapsed="false">
      <c r="A332" s="9" t="s">
        <v>1668</v>
      </c>
      <c r="B332" s="17" t="s">
        <v>1669</v>
      </c>
      <c r="C332" s="15" t="s">
        <v>1670</v>
      </c>
      <c r="D332" s="12" t="s">
        <v>1671</v>
      </c>
      <c r="E332" s="15" t="s">
        <v>1672</v>
      </c>
      <c r="F332" s="13" t="s">
        <v>1673</v>
      </c>
      <c r="G332" s="14" t="s">
        <v>1532</v>
      </c>
    </row>
    <row r="333" s="42" customFormat="true" ht="41.25" hidden="false" customHeight="true" outlineLevel="0" collapsed="false">
      <c r="A333" s="9" t="s">
        <v>1674</v>
      </c>
      <c r="B333" s="17" t="s">
        <v>1675</v>
      </c>
      <c r="C333" s="15" t="s">
        <v>1676</v>
      </c>
      <c r="D333" s="12" t="s">
        <v>1677</v>
      </c>
      <c r="E333" s="15" t="s">
        <v>1678</v>
      </c>
      <c r="F333" s="13" t="s">
        <v>14</v>
      </c>
      <c r="G333" s="14" t="s">
        <v>1532</v>
      </c>
    </row>
    <row r="334" s="42" customFormat="true" ht="51.95" hidden="false" customHeight="true" outlineLevel="0" collapsed="false">
      <c r="A334" s="9" t="s">
        <v>1679</v>
      </c>
      <c r="B334" s="17" t="s">
        <v>1680</v>
      </c>
      <c r="C334" s="15" t="s">
        <v>1681</v>
      </c>
      <c r="D334" s="12" t="s">
        <v>1682</v>
      </c>
      <c r="E334" s="15" t="s">
        <v>1683</v>
      </c>
      <c r="F334" s="13" t="s">
        <v>21</v>
      </c>
      <c r="G334" s="14" t="s">
        <v>1532</v>
      </c>
    </row>
    <row r="335" s="42" customFormat="true" ht="51.95" hidden="false" customHeight="true" outlineLevel="0" collapsed="false">
      <c r="A335" s="9" t="s">
        <v>1684</v>
      </c>
      <c r="B335" s="17" t="s">
        <v>1685</v>
      </c>
      <c r="C335" s="15" t="s">
        <v>1686</v>
      </c>
      <c r="D335" s="12" t="s">
        <v>1687</v>
      </c>
      <c r="E335" s="15" t="s">
        <v>1688</v>
      </c>
      <c r="F335" s="13" t="s">
        <v>14</v>
      </c>
      <c r="G335" s="14" t="s">
        <v>1532</v>
      </c>
    </row>
    <row r="336" s="42" customFormat="true" ht="51.95" hidden="false" customHeight="true" outlineLevel="0" collapsed="false">
      <c r="A336" s="9" t="s">
        <v>1689</v>
      </c>
      <c r="B336" s="17" t="s">
        <v>1690</v>
      </c>
      <c r="C336" s="15" t="s">
        <v>1691</v>
      </c>
      <c r="D336" s="12" t="s">
        <v>1692</v>
      </c>
      <c r="E336" s="15" t="s">
        <v>1693</v>
      </c>
      <c r="F336" s="13" t="s">
        <v>14</v>
      </c>
      <c r="G336" s="14" t="s">
        <v>1532</v>
      </c>
    </row>
    <row r="337" s="43" customFormat="true" ht="40.5" hidden="false" customHeight="true" outlineLevel="0" collapsed="false">
      <c r="A337" s="9" t="s">
        <v>1694</v>
      </c>
      <c r="B337" s="17" t="s">
        <v>1695</v>
      </c>
      <c r="C337" s="15" t="s">
        <v>1696</v>
      </c>
      <c r="D337" s="12" t="s">
        <v>1697</v>
      </c>
      <c r="E337" s="15" t="s">
        <v>1698</v>
      </c>
      <c r="F337" s="13" t="s">
        <v>1699</v>
      </c>
      <c r="G337" s="14" t="s">
        <v>1532</v>
      </c>
    </row>
    <row r="338" s="43" customFormat="true" ht="51.95" hidden="false" customHeight="true" outlineLevel="0" collapsed="false">
      <c r="A338" s="9" t="s">
        <v>1700</v>
      </c>
      <c r="B338" s="21" t="s">
        <v>1701</v>
      </c>
      <c r="C338" s="15" t="s">
        <v>243</v>
      </c>
      <c r="D338" s="12" t="s">
        <v>1702</v>
      </c>
      <c r="E338" s="15" t="s">
        <v>1606</v>
      </c>
      <c r="F338" s="13" t="s">
        <v>33</v>
      </c>
      <c r="G338" s="14" t="s">
        <v>1532</v>
      </c>
    </row>
    <row r="339" customFormat="false" ht="51.95" hidden="false" customHeight="true" outlineLevel="0" collapsed="false">
      <c r="A339" s="9" t="s">
        <v>1703</v>
      </c>
      <c r="B339" s="17" t="s">
        <v>1704</v>
      </c>
      <c r="C339" s="11" t="s">
        <v>1705</v>
      </c>
      <c r="D339" s="12" t="s">
        <v>1706</v>
      </c>
      <c r="E339" s="13" t="s">
        <v>1707</v>
      </c>
      <c r="F339" s="13" t="s">
        <v>1673</v>
      </c>
      <c r="G339" s="14" t="s">
        <v>1532</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51.95" hidden="false" customHeight="true" outlineLevel="0" collapsed="false">
      <c r="A340" s="9" t="s">
        <v>1708</v>
      </c>
      <c r="B340" s="17" t="s">
        <v>1709</v>
      </c>
      <c r="C340" s="11" t="s">
        <v>1710</v>
      </c>
      <c r="D340" s="12" t="s">
        <v>1711</v>
      </c>
      <c r="E340" s="13" t="s">
        <v>1712</v>
      </c>
      <c r="F340" s="13" t="s">
        <v>21</v>
      </c>
      <c r="G340" s="14" t="s">
        <v>1532</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51.95" hidden="false" customHeight="true" outlineLevel="0" collapsed="false">
      <c r="A341" s="9" t="s">
        <v>1713</v>
      </c>
      <c r="B341" s="17" t="s">
        <v>1714</v>
      </c>
      <c r="C341" s="11" t="s">
        <v>1715</v>
      </c>
      <c r="D341" s="12" t="s">
        <v>1716</v>
      </c>
      <c r="E341" s="13" t="s">
        <v>1591</v>
      </c>
      <c r="F341" s="13" t="s">
        <v>21</v>
      </c>
      <c r="G341" s="14" t="s">
        <v>1532</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s="29" customFormat="true" ht="51.95" hidden="false" customHeight="true" outlineLevel="0" collapsed="false">
      <c r="A342" s="9" t="s">
        <v>1717</v>
      </c>
      <c r="B342" s="17" t="s">
        <v>1718</v>
      </c>
      <c r="C342" s="45" t="s">
        <v>1719</v>
      </c>
      <c r="D342" s="12" t="s">
        <v>1720</v>
      </c>
      <c r="E342" s="46" t="s">
        <v>1721</v>
      </c>
      <c r="F342" s="13" t="s">
        <v>14</v>
      </c>
      <c r="G342" s="14" t="s">
        <v>1722</v>
      </c>
    </row>
    <row r="343" s="29" customFormat="true" ht="51.95" hidden="false" customHeight="true" outlineLevel="0" collapsed="false">
      <c r="A343" s="9" t="s">
        <v>1723</v>
      </c>
      <c r="B343" s="17" t="s">
        <v>1724</v>
      </c>
      <c r="C343" s="28" t="s">
        <v>1725</v>
      </c>
      <c r="D343" s="12" t="s">
        <v>1726</v>
      </c>
      <c r="E343" s="28" t="s">
        <v>1727</v>
      </c>
      <c r="F343" s="13" t="s">
        <v>14</v>
      </c>
      <c r="G343" s="14" t="s">
        <v>1722</v>
      </c>
    </row>
    <row r="344" s="29" customFormat="true" ht="51.95" hidden="false" customHeight="true" outlineLevel="0" collapsed="false">
      <c r="A344" s="9" t="s">
        <v>1728</v>
      </c>
      <c r="B344" s="17" t="s">
        <v>1729</v>
      </c>
      <c r="C344" s="45" t="s">
        <v>1730</v>
      </c>
      <c r="D344" s="12" t="s">
        <v>1731</v>
      </c>
      <c r="E344" s="46" t="s">
        <v>1732</v>
      </c>
      <c r="F344" s="13" t="s">
        <v>14</v>
      </c>
      <c r="G344" s="14" t="s">
        <v>1722</v>
      </c>
    </row>
    <row r="345" s="29" customFormat="true" ht="51.95" hidden="false" customHeight="true" outlineLevel="0" collapsed="false">
      <c r="A345" s="9" t="s">
        <v>1733</v>
      </c>
      <c r="B345" s="17" t="s">
        <v>1734</v>
      </c>
      <c r="C345" s="45" t="s">
        <v>1735</v>
      </c>
      <c r="D345" s="12" t="s">
        <v>1736</v>
      </c>
      <c r="E345" s="28" t="s">
        <v>1737</v>
      </c>
      <c r="F345" s="13" t="s">
        <v>14</v>
      </c>
      <c r="G345" s="14" t="s">
        <v>1722</v>
      </c>
    </row>
    <row r="346" s="29" customFormat="true" ht="51.95" hidden="false" customHeight="true" outlineLevel="0" collapsed="false">
      <c r="A346" s="9" t="s">
        <v>1738</v>
      </c>
      <c r="B346" s="17" t="s">
        <v>1739</v>
      </c>
      <c r="C346" s="45" t="s">
        <v>1740</v>
      </c>
      <c r="D346" s="12" t="s">
        <v>1741</v>
      </c>
      <c r="E346" s="46" t="s">
        <v>1742</v>
      </c>
      <c r="F346" s="13" t="s">
        <v>1023</v>
      </c>
      <c r="G346" s="14" t="s">
        <v>1722</v>
      </c>
    </row>
    <row r="347" s="29" customFormat="true" ht="51.95" hidden="false" customHeight="true" outlineLevel="0" collapsed="false">
      <c r="A347" s="9" t="s">
        <v>1743</v>
      </c>
      <c r="B347" s="17" t="s">
        <v>1744</v>
      </c>
      <c r="C347" s="45" t="s">
        <v>1745</v>
      </c>
      <c r="D347" s="12" t="s">
        <v>1746</v>
      </c>
      <c r="E347" s="46" t="s">
        <v>1747</v>
      </c>
      <c r="F347" s="13" t="s">
        <v>21</v>
      </c>
      <c r="G347" s="14" t="s">
        <v>1722</v>
      </c>
    </row>
    <row r="348" s="29" customFormat="true" ht="51.95" hidden="false" customHeight="true" outlineLevel="0" collapsed="false">
      <c r="A348" s="9" t="s">
        <v>1748</v>
      </c>
      <c r="B348" s="17" t="s">
        <v>1749</v>
      </c>
      <c r="C348" s="45" t="s">
        <v>1750</v>
      </c>
      <c r="D348" s="12" t="s">
        <v>1751</v>
      </c>
      <c r="E348" s="46" t="s">
        <v>1721</v>
      </c>
      <c r="F348" s="13" t="s">
        <v>14</v>
      </c>
      <c r="G348" s="14" t="s">
        <v>1722</v>
      </c>
    </row>
    <row r="349" s="29" customFormat="true" ht="51.95" hidden="false" customHeight="true" outlineLevel="0" collapsed="false">
      <c r="A349" s="9" t="s">
        <v>1752</v>
      </c>
      <c r="B349" s="17" t="s">
        <v>1753</v>
      </c>
      <c r="C349" s="45" t="s">
        <v>1754</v>
      </c>
      <c r="D349" s="12" t="s">
        <v>1755</v>
      </c>
      <c r="E349" s="28" t="s">
        <v>1756</v>
      </c>
      <c r="F349" s="13" t="s">
        <v>1023</v>
      </c>
      <c r="G349" s="14" t="s">
        <v>1722</v>
      </c>
    </row>
    <row r="350" s="29" customFormat="true" ht="51.95" hidden="false" customHeight="true" outlineLevel="0" collapsed="false">
      <c r="A350" s="9" t="s">
        <v>1757</v>
      </c>
      <c r="B350" s="17" t="s">
        <v>1758</v>
      </c>
      <c r="C350" s="45" t="s">
        <v>1759</v>
      </c>
      <c r="D350" s="12" t="s">
        <v>1760</v>
      </c>
      <c r="E350" s="46" t="s">
        <v>1761</v>
      </c>
      <c r="F350" s="13" t="s">
        <v>14</v>
      </c>
      <c r="G350" s="14" t="s">
        <v>1722</v>
      </c>
    </row>
    <row r="351" s="29" customFormat="true" ht="51.95" hidden="false" customHeight="true" outlineLevel="0" collapsed="false">
      <c r="A351" s="9" t="s">
        <v>1762</v>
      </c>
      <c r="B351" s="17" t="s">
        <v>1763</v>
      </c>
      <c r="C351" s="45" t="s">
        <v>1764</v>
      </c>
      <c r="D351" s="12" t="s">
        <v>1765</v>
      </c>
      <c r="E351" s="46" t="s">
        <v>1766</v>
      </c>
      <c r="F351" s="13" t="s">
        <v>14</v>
      </c>
      <c r="G351" s="14" t="s">
        <v>1722</v>
      </c>
    </row>
    <row r="352" s="29" customFormat="true" ht="51.95" hidden="false" customHeight="true" outlineLevel="0" collapsed="false">
      <c r="A352" s="9" t="s">
        <v>1767</v>
      </c>
      <c r="B352" s="17" t="s">
        <v>1768</v>
      </c>
      <c r="C352" s="45" t="s">
        <v>1769</v>
      </c>
      <c r="D352" s="12" t="s">
        <v>1770</v>
      </c>
      <c r="E352" s="46" t="s">
        <v>1771</v>
      </c>
      <c r="F352" s="13" t="s">
        <v>33</v>
      </c>
      <c r="G352" s="14" t="s">
        <v>1722</v>
      </c>
    </row>
    <row r="353" s="29" customFormat="true" ht="51.95" hidden="false" customHeight="true" outlineLevel="0" collapsed="false">
      <c r="A353" s="9" t="s">
        <v>1772</v>
      </c>
      <c r="B353" s="17" t="s">
        <v>1773</v>
      </c>
      <c r="C353" s="28" t="s">
        <v>1774</v>
      </c>
      <c r="D353" s="12" t="s">
        <v>1775</v>
      </c>
      <c r="E353" s="28" t="s">
        <v>1776</v>
      </c>
      <c r="F353" s="13" t="s">
        <v>223</v>
      </c>
      <c r="G353" s="14" t="s">
        <v>1722</v>
      </c>
    </row>
    <row r="354" s="29" customFormat="true" ht="51.95" hidden="false" customHeight="true" outlineLevel="0" collapsed="false">
      <c r="A354" s="9" t="s">
        <v>1777</v>
      </c>
      <c r="B354" s="17" t="s">
        <v>1778</v>
      </c>
      <c r="C354" s="46" t="s">
        <v>1779</v>
      </c>
      <c r="D354" s="12" t="s">
        <v>1780</v>
      </c>
      <c r="E354" s="46" t="s">
        <v>1781</v>
      </c>
      <c r="F354" s="13" t="s">
        <v>33</v>
      </c>
      <c r="G354" s="14" t="s">
        <v>1722</v>
      </c>
    </row>
    <row r="355" s="29" customFormat="true" ht="51.95" hidden="false" customHeight="true" outlineLevel="0" collapsed="false">
      <c r="A355" s="9" t="s">
        <v>1782</v>
      </c>
      <c r="B355" s="17" t="s">
        <v>1783</v>
      </c>
      <c r="C355" s="45" t="s">
        <v>1784</v>
      </c>
      <c r="D355" s="12" t="s">
        <v>1785</v>
      </c>
      <c r="E355" s="46" t="s">
        <v>1786</v>
      </c>
      <c r="F355" s="13" t="s">
        <v>14</v>
      </c>
      <c r="G355" s="14" t="s">
        <v>1722</v>
      </c>
    </row>
    <row r="356" s="29" customFormat="true" ht="51.95" hidden="false" customHeight="true" outlineLevel="0" collapsed="false">
      <c r="A356" s="9" t="s">
        <v>1787</v>
      </c>
      <c r="B356" s="17" t="s">
        <v>1788</v>
      </c>
      <c r="C356" s="46" t="s">
        <v>1789</v>
      </c>
      <c r="D356" s="12" t="s">
        <v>1790</v>
      </c>
      <c r="E356" s="46" t="s">
        <v>1791</v>
      </c>
      <c r="F356" s="13" t="s">
        <v>21</v>
      </c>
      <c r="G356" s="14" t="s">
        <v>1722</v>
      </c>
    </row>
    <row r="357" s="29" customFormat="true" ht="51.95" hidden="false" customHeight="true" outlineLevel="0" collapsed="false">
      <c r="A357" s="9" t="s">
        <v>1792</v>
      </c>
      <c r="B357" s="17" t="s">
        <v>1793</v>
      </c>
      <c r="C357" s="28" t="s">
        <v>1794</v>
      </c>
      <c r="D357" s="12" t="s">
        <v>1795</v>
      </c>
      <c r="E357" s="28" t="s">
        <v>1796</v>
      </c>
      <c r="F357" s="13" t="s">
        <v>21</v>
      </c>
      <c r="G357" s="14" t="s">
        <v>1722</v>
      </c>
    </row>
    <row r="358" s="29" customFormat="true" ht="51.95" hidden="false" customHeight="true" outlineLevel="0" collapsed="false">
      <c r="A358" s="9" t="s">
        <v>1797</v>
      </c>
      <c r="B358" s="17" t="s">
        <v>1798</v>
      </c>
      <c r="C358" s="45" t="s">
        <v>1799</v>
      </c>
      <c r="D358" s="12" t="s">
        <v>1800</v>
      </c>
      <c r="E358" s="46" t="s">
        <v>1801</v>
      </c>
      <c r="F358" s="13" t="s">
        <v>1023</v>
      </c>
      <c r="G358" s="14" t="s">
        <v>1722</v>
      </c>
    </row>
    <row r="359" s="29" customFormat="true" ht="51.95" hidden="false" customHeight="true" outlineLevel="0" collapsed="false">
      <c r="A359" s="9" t="s">
        <v>1802</v>
      </c>
      <c r="B359" s="17" t="s">
        <v>1803</v>
      </c>
      <c r="C359" s="15" t="s">
        <v>1804</v>
      </c>
      <c r="D359" s="12" t="s">
        <v>1805</v>
      </c>
      <c r="E359" s="15" t="s">
        <v>1806</v>
      </c>
      <c r="F359" s="13" t="s">
        <v>33</v>
      </c>
      <c r="G359" s="14" t="s">
        <v>1807</v>
      </c>
    </row>
    <row r="360" s="29" customFormat="true" ht="51.95" hidden="false" customHeight="true" outlineLevel="0" collapsed="false">
      <c r="A360" s="9" t="s">
        <v>1808</v>
      </c>
      <c r="B360" s="17" t="s">
        <v>1809</v>
      </c>
      <c r="C360" s="15" t="s">
        <v>1810</v>
      </c>
      <c r="D360" s="12" t="s">
        <v>1811</v>
      </c>
      <c r="E360" s="15" t="s">
        <v>924</v>
      </c>
      <c r="F360" s="13" t="s">
        <v>21</v>
      </c>
      <c r="G360" s="14" t="s">
        <v>1807</v>
      </c>
    </row>
    <row r="361" s="29" customFormat="true" ht="51.95" hidden="false" customHeight="true" outlineLevel="0" collapsed="false">
      <c r="A361" s="9" t="s">
        <v>1812</v>
      </c>
      <c r="B361" s="17" t="s">
        <v>1813</v>
      </c>
      <c r="C361" s="15" t="s">
        <v>1814</v>
      </c>
      <c r="D361" s="12" t="s">
        <v>1815</v>
      </c>
      <c r="E361" s="15" t="s">
        <v>1816</v>
      </c>
      <c r="F361" s="13" t="s">
        <v>21</v>
      </c>
      <c r="G361" s="14" t="s">
        <v>1807</v>
      </c>
    </row>
    <row r="362" s="29" customFormat="true" ht="51.95" hidden="false" customHeight="true" outlineLevel="0" collapsed="false">
      <c r="A362" s="9" t="s">
        <v>1817</v>
      </c>
      <c r="B362" s="17" t="s">
        <v>1818</v>
      </c>
      <c r="C362" s="15" t="s">
        <v>1819</v>
      </c>
      <c r="D362" s="12" t="s">
        <v>1820</v>
      </c>
      <c r="E362" s="15" t="s">
        <v>1821</v>
      </c>
      <c r="F362" s="13" t="s">
        <v>101</v>
      </c>
      <c r="G362" s="14" t="s">
        <v>1807</v>
      </c>
    </row>
    <row r="363" s="29" customFormat="true" ht="51.95" hidden="false" customHeight="true" outlineLevel="0" collapsed="false">
      <c r="A363" s="9" t="s">
        <v>1822</v>
      </c>
      <c r="B363" s="17" t="s">
        <v>1823</v>
      </c>
      <c r="C363" s="13" t="s">
        <v>1824</v>
      </c>
      <c r="D363" s="12" t="s">
        <v>1825</v>
      </c>
      <c r="E363" s="13" t="s">
        <v>1826</v>
      </c>
      <c r="F363" s="13" t="s">
        <v>101</v>
      </c>
      <c r="G363" s="14" t="s">
        <v>1807</v>
      </c>
    </row>
    <row r="364" s="29" customFormat="true" ht="51.95" hidden="false" customHeight="true" outlineLevel="0" collapsed="false">
      <c r="A364" s="9" t="s">
        <v>1827</v>
      </c>
      <c r="B364" s="17" t="s">
        <v>1828</v>
      </c>
      <c r="C364" s="15" t="s">
        <v>1829</v>
      </c>
      <c r="D364" s="12" t="s">
        <v>1830</v>
      </c>
      <c r="E364" s="15" t="s">
        <v>924</v>
      </c>
      <c r="F364" s="13" t="s">
        <v>21</v>
      </c>
      <c r="G364" s="14" t="s">
        <v>1807</v>
      </c>
    </row>
    <row r="365" s="29" customFormat="true" ht="51.95" hidden="false" customHeight="true" outlineLevel="0" collapsed="false">
      <c r="A365" s="9" t="s">
        <v>1831</v>
      </c>
      <c r="B365" s="17" t="s">
        <v>1832</v>
      </c>
      <c r="C365" s="15" t="s">
        <v>1833</v>
      </c>
      <c r="D365" s="12" t="s">
        <v>1834</v>
      </c>
      <c r="E365" s="38" t="s">
        <v>1835</v>
      </c>
      <c r="F365" s="13" t="s">
        <v>33</v>
      </c>
      <c r="G365" s="14" t="s">
        <v>1807</v>
      </c>
    </row>
    <row r="366" s="29" customFormat="true" ht="51.95" hidden="false" customHeight="true" outlineLevel="0" collapsed="false">
      <c r="A366" s="9" t="s">
        <v>1836</v>
      </c>
      <c r="B366" s="17" t="s">
        <v>1837</v>
      </c>
      <c r="C366" s="15" t="s">
        <v>1838</v>
      </c>
      <c r="D366" s="12" t="s">
        <v>1839</v>
      </c>
      <c r="E366" s="15" t="s">
        <v>1816</v>
      </c>
      <c r="F366" s="13" t="s">
        <v>21</v>
      </c>
      <c r="G366" s="14" t="s">
        <v>1807</v>
      </c>
    </row>
    <row r="367" s="29" customFormat="true" ht="51.95" hidden="false" customHeight="true" outlineLevel="0" collapsed="false">
      <c r="A367" s="9" t="s">
        <v>1840</v>
      </c>
      <c r="B367" s="17" t="s">
        <v>1841</v>
      </c>
      <c r="C367" s="15" t="s">
        <v>1842</v>
      </c>
      <c r="D367" s="12" t="s">
        <v>1843</v>
      </c>
      <c r="E367" s="15" t="s">
        <v>1844</v>
      </c>
      <c r="F367" s="13" t="s">
        <v>223</v>
      </c>
      <c r="G367" s="14" t="s">
        <v>1807</v>
      </c>
    </row>
    <row r="368" s="29" customFormat="true" ht="51.95" hidden="false" customHeight="true" outlineLevel="0" collapsed="false">
      <c r="A368" s="9" t="s">
        <v>1845</v>
      </c>
      <c r="B368" s="17" t="s">
        <v>1846</v>
      </c>
      <c r="C368" s="15" t="s">
        <v>1847</v>
      </c>
      <c r="D368" s="12" t="s">
        <v>1848</v>
      </c>
      <c r="E368" s="15" t="s">
        <v>1849</v>
      </c>
      <c r="F368" s="13" t="s">
        <v>14</v>
      </c>
      <c r="G368" s="14" t="s">
        <v>1807</v>
      </c>
    </row>
    <row r="369" s="29" customFormat="true" ht="51.95" hidden="false" customHeight="true" outlineLevel="0" collapsed="false">
      <c r="A369" s="9" t="s">
        <v>1850</v>
      </c>
      <c r="B369" s="17" t="s">
        <v>1851</v>
      </c>
      <c r="C369" s="15" t="s">
        <v>1852</v>
      </c>
      <c r="D369" s="12" t="s">
        <v>1853</v>
      </c>
      <c r="E369" s="15" t="s">
        <v>1854</v>
      </c>
      <c r="F369" s="13" t="s">
        <v>956</v>
      </c>
      <c r="G369" s="14" t="s">
        <v>1807</v>
      </c>
    </row>
    <row r="370" s="29" customFormat="true" ht="51.95" hidden="false" customHeight="true" outlineLevel="0" collapsed="false">
      <c r="A370" s="9" t="s">
        <v>1855</v>
      </c>
      <c r="B370" s="17" t="s">
        <v>1856</v>
      </c>
      <c r="C370" s="15" t="s">
        <v>1857</v>
      </c>
      <c r="D370" s="12" t="s">
        <v>1858</v>
      </c>
      <c r="E370" s="15" t="s">
        <v>1859</v>
      </c>
      <c r="F370" s="13" t="s">
        <v>21</v>
      </c>
      <c r="G370" s="14" t="s">
        <v>1807</v>
      </c>
    </row>
    <row r="371" s="29" customFormat="true" ht="51.95" hidden="false" customHeight="true" outlineLevel="0" collapsed="false">
      <c r="A371" s="9" t="s">
        <v>1860</v>
      </c>
      <c r="B371" s="17" t="s">
        <v>1861</v>
      </c>
      <c r="C371" s="15" t="s">
        <v>1862</v>
      </c>
      <c r="D371" s="12" t="s">
        <v>1863</v>
      </c>
      <c r="E371" s="15" t="s">
        <v>1864</v>
      </c>
      <c r="F371" s="13" t="s">
        <v>21</v>
      </c>
      <c r="G371" s="14" t="s">
        <v>1807</v>
      </c>
    </row>
    <row r="372" s="29" customFormat="true" ht="51.95" hidden="false" customHeight="true" outlineLevel="0" collapsed="false">
      <c r="A372" s="9" t="s">
        <v>1865</v>
      </c>
      <c r="B372" s="17" t="s">
        <v>1866</v>
      </c>
      <c r="C372" s="13" t="s">
        <v>1867</v>
      </c>
      <c r="D372" s="12" t="s">
        <v>1868</v>
      </c>
      <c r="E372" s="13" t="s">
        <v>1869</v>
      </c>
      <c r="F372" s="13" t="s">
        <v>33</v>
      </c>
      <c r="G372" s="14" t="s">
        <v>1807</v>
      </c>
    </row>
    <row r="373" s="29" customFormat="true" ht="51.95" hidden="false" customHeight="true" outlineLevel="0" collapsed="false">
      <c r="A373" s="9" t="s">
        <v>1870</v>
      </c>
      <c r="B373" s="17" t="s">
        <v>1871</v>
      </c>
      <c r="C373" s="15" t="s">
        <v>1872</v>
      </c>
      <c r="D373" s="12" t="s">
        <v>1873</v>
      </c>
      <c r="E373" s="15" t="s">
        <v>1874</v>
      </c>
      <c r="F373" s="13" t="s">
        <v>14</v>
      </c>
      <c r="G373" s="14" t="s">
        <v>1807</v>
      </c>
    </row>
    <row r="374" s="29" customFormat="true" ht="51.95" hidden="false" customHeight="true" outlineLevel="0" collapsed="false">
      <c r="A374" s="9" t="s">
        <v>1875</v>
      </c>
      <c r="B374" s="17" t="s">
        <v>1876</v>
      </c>
      <c r="C374" s="15" t="s">
        <v>1877</v>
      </c>
      <c r="D374" s="12" t="s">
        <v>1878</v>
      </c>
      <c r="E374" s="15" t="s">
        <v>1879</v>
      </c>
      <c r="F374" s="13" t="s">
        <v>14</v>
      </c>
      <c r="G374" s="14" t="s">
        <v>1807</v>
      </c>
    </row>
    <row r="375" s="3" customFormat="true" ht="45" hidden="false" customHeight="true" outlineLevel="0" collapsed="false">
      <c r="A375" s="9" t="s">
        <v>1880</v>
      </c>
      <c r="B375" s="17" t="s">
        <v>1881</v>
      </c>
      <c r="C375" s="13" t="s">
        <v>1882</v>
      </c>
      <c r="D375" s="12" t="s">
        <v>1883</v>
      </c>
      <c r="E375" s="13" t="s">
        <v>1884</v>
      </c>
      <c r="F375" s="13" t="s">
        <v>21</v>
      </c>
      <c r="G375" s="14" t="s">
        <v>1885</v>
      </c>
    </row>
    <row r="376" s="3" customFormat="true" ht="41.25" hidden="false" customHeight="true" outlineLevel="0" collapsed="false">
      <c r="A376" s="9" t="s">
        <v>1886</v>
      </c>
      <c r="B376" s="17" t="s">
        <v>1887</v>
      </c>
      <c r="C376" s="13" t="s">
        <v>1888</v>
      </c>
      <c r="D376" s="12" t="s">
        <v>1889</v>
      </c>
      <c r="E376" s="13" t="s">
        <v>1890</v>
      </c>
      <c r="F376" s="13" t="s">
        <v>956</v>
      </c>
      <c r="G376" s="14" t="s">
        <v>1885</v>
      </c>
    </row>
    <row r="377" s="3" customFormat="true" ht="42" hidden="false" customHeight="true" outlineLevel="0" collapsed="false">
      <c r="A377" s="9" t="s">
        <v>1891</v>
      </c>
      <c r="B377" s="17" t="s">
        <v>1892</v>
      </c>
      <c r="C377" s="13" t="s">
        <v>1893</v>
      </c>
      <c r="D377" s="12" t="s">
        <v>1894</v>
      </c>
      <c r="E377" s="13" t="s">
        <v>1816</v>
      </c>
      <c r="F377" s="13" t="s">
        <v>21</v>
      </c>
      <c r="G377" s="14" t="s">
        <v>1885</v>
      </c>
    </row>
    <row r="378" s="3" customFormat="true" ht="40.5" hidden="false" customHeight="true" outlineLevel="0" collapsed="false">
      <c r="A378" s="9" t="s">
        <v>1895</v>
      </c>
      <c r="B378" s="17" t="s">
        <v>1896</v>
      </c>
      <c r="C378" s="13" t="s">
        <v>1897</v>
      </c>
      <c r="D378" s="12" t="s">
        <v>1898</v>
      </c>
      <c r="E378" s="13" t="s">
        <v>1899</v>
      </c>
      <c r="F378" s="13" t="s">
        <v>1900</v>
      </c>
      <c r="G378" s="14" t="s">
        <v>1885</v>
      </c>
    </row>
    <row r="379" s="34" customFormat="true" ht="51.95" hidden="false" customHeight="true" outlineLevel="0" collapsed="false">
      <c r="A379" s="9" t="s">
        <v>1901</v>
      </c>
      <c r="B379" s="17" t="s">
        <v>1902</v>
      </c>
      <c r="C379" s="19" t="s">
        <v>1903</v>
      </c>
      <c r="D379" s="12" t="s">
        <v>1904</v>
      </c>
      <c r="E379" s="19" t="s">
        <v>1905</v>
      </c>
      <c r="F379" s="13" t="s">
        <v>21</v>
      </c>
      <c r="G379" s="14" t="s">
        <v>1906</v>
      </c>
    </row>
    <row r="380" s="34" customFormat="true" ht="51.95" hidden="false" customHeight="true" outlineLevel="0" collapsed="false">
      <c r="A380" s="9" t="s">
        <v>1907</v>
      </c>
      <c r="B380" s="17" t="s">
        <v>1908</v>
      </c>
      <c r="C380" s="19" t="s">
        <v>1909</v>
      </c>
      <c r="D380" s="12" t="s">
        <v>1910</v>
      </c>
      <c r="E380" s="19" t="s">
        <v>1911</v>
      </c>
      <c r="F380" s="13" t="s">
        <v>33</v>
      </c>
      <c r="G380" s="14" t="s">
        <v>1906</v>
      </c>
    </row>
    <row r="381" s="34" customFormat="true" ht="51.95" hidden="false" customHeight="true" outlineLevel="0" collapsed="false">
      <c r="A381" s="9" t="s">
        <v>1912</v>
      </c>
      <c r="B381" s="17" t="s">
        <v>1913</v>
      </c>
      <c r="C381" s="35" t="s">
        <v>1914</v>
      </c>
      <c r="D381" s="12" t="s">
        <v>1915</v>
      </c>
      <c r="E381" s="35" t="s">
        <v>1916</v>
      </c>
      <c r="F381" s="13" t="s">
        <v>21</v>
      </c>
      <c r="G381" s="14" t="s">
        <v>1906</v>
      </c>
    </row>
    <row r="382" s="34" customFormat="true" ht="45" hidden="false" customHeight="true" outlineLevel="0" collapsed="false">
      <c r="A382" s="9" t="s">
        <v>1917</v>
      </c>
      <c r="B382" s="17" t="s">
        <v>1918</v>
      </c>
      <c r="C382" s="19" t="s">
        <v>1919</v>
      </c>
      <c r="D382" s="12" t="s">
        <v>1920</v>
      </c>
      <c r="E382" s="19" t="s">
        <v>1921</v>
      </c>
      <c r="F382" s="13" t="s">
        <v>21</v>
      </c>
      <c r="G382" s="14" t="s">
        <v>1906</v>
      </c>
    </row>
    <row r="383" s="34" customFormat="true" ht="51.95" hidden="false" customHeight="true" outlineLevel="0" collapsed="false">
      <c r="A383" s="9" t="s">
        <v>1922</v>
      </c>
      <c r="B383" s="17" t="s">
        <v>1923</v>
      </c>
      <c r="C383" s="11" t="s">
        <v>1924</v>
      </c>
      <c r="D383" s="12" t="s">
        <v>1925</v>
      </c>
      <c r="E383" s="13" t="s">
        <v>1926</v>
      </c>
      <c r="F383" s="13" t="s">
        <v>21</v>
      </c>
      <c r="G383" s="14" t="s">
        <v>1906</v>
      </c>
    </row>
    <row r="384" s="34" customFormat="true" ht="51.95" hidden="false" customHeight="true" outlineLevel="0" collapsed="false">
      <c r="A384" s="9" t="s">
        <v>1927</v>
      </c>
      <c r="B384" s="17" t="s">
        <v>1928</v>
      </c>
      <c r="C384" s="19" t="s">
        <v>1929</v>
      </c>
      <c r="D384" s="27"/>
      <c r="E384" s="19" t="s">
        <v>1930</v>
      </c>
      <c r="F384" s="13" t="s">
        <v>21</v>
      </c>
      <c r="G384" s="14" t="s">
        <v>1906</v>
      </c>
    </row>
    <row r="385" s="34" customFormat="true" ht="51.95" hidden="false" customHeight="true" outlineLevel="0" collapsed="false">
      <c r="A385" s="9" t="s">
        <v>1931</v>
      </c>
      <c r="B385" s="17" t="s">
        <v>1932</v>
      </c>
      <c r="C385" s="19" t="s">
        <v>1933</v>
      </c>
      <c r="D385" s="12" t="s">
        <v>1934</v>
      </c>
      <c r="E385" s="19" t="s">
        <v>1935</v>
      </c>
      <c r="F385" s="13" t="s">
        <v>21</v>
      </c>
      <c r="G385" s="14" t="s">
        <v>1906</v>
      </c>
    </row>
    <row r="386" s="34" customFormat="true" ht="58.5" hidden="false" customHeight="true" outlineLevel="0" collapsed="false">
      <c r="A386" s="9" t="s">
        <v>1936</v>
      </c>
      <c r="B386" s="17" t="s">
        <v>1937</v>
      </c>
      <c r="C386" s="11" t="s">
        <v>1938</v>
      </c>
      <c r="D386" s="12" t="s">
        <v>1939</v>
      </c>
      <c r="E386" s="13" t="s">
        <v>1940</v>
      </c>
      <c r="F386" s="13" t="s">
        <v>14</v>
      </c>
      <c r="G386" s="14" t="s">
        <v>1906</v>
      </c>
    </row>
    <row r="387" s="34" customFormat="true" ht="51.95" hidden="false" customHeight="true" outlineLevel="0" collapsed="false">
      <c r="A387" s="9" t="s">
        <v>1941</v>
      </c>
      <c r="B387" s="17" t="s">
        <v>1942</v>
      </c>
      <c r="C387" s="19" t="s">
        <v>1943</v>
      </c>
      <c r="D387" s="12" t="s">
        <v>1944</v>
      </c>
      <c r="E387" s="19" t="s">
        <v>1945</v>
      </c>
      <c r="F387" s="13" t="s">
        <v>21</v>
      </c>
      <c r="G387" s="14" t="s">
        <v>1906</v>
      </c>
    </row>
    <row r="388" s="34" customFormat="true" ht="51.95" hidden="false" customHeight="true" outlineLevel="0" collapsed="false">
      <c r="A388" s="9" t="s">
        <v>1946</v>
      </c>
      <c r="B388" s="17" t="s">
        <v>1947</v>
      </c>
      <c r="C388" s="19" t="s">
        <v>1948</v>
      </c>
      <c r="D388" s="12" t="s">
        <v>1949</v>
      </c>
      <c r="E388" s="19" t="s">
        <v>1950</v>
      </c>
      <c r="F388" s="13" t="s">
        <v>21</v>
      </c>
      <c r="G388" s="14" t="s">
        <v>1906</v>
      </c>
    </row>
    <row r="389" s="34" customFormat="true" ht="51.95" hidden="false" customHeight="true" outlineLevel="0" collapsed="false">
      <c r="A389" s="9" t="s">
        <v>1951</v>
      </c>
      <c r="B389" s="17" t="s">
        <v>1952</v>
      </c>
      <c r="C389" s="19" t="s">
        <v>1953</v>
      </c>
      <c r="D389" s="12" t="s">
        <v>1954</v>
      </c>
      <c r="E389" s="19" t="s">
        <v>1955</v>
      </c>
      <c r="F389" s="13" t="s">
        <v>33</v>
      </c>
      <c r="G389" s="14" t="s">
        <v>1906</v>
      </c>
    </row>
    <row r="390" s="34" customFormat="true" ht="51.95" hidden="false" customHeight="true" outlineLevel="0" collapsed="false">
      <c r="A390" s="9" t="s">
        <v>1956</v>
      </c>
      <c r="B390" s="17" t="s">
        <v>1957</v>
      </c>
      <c r="C390" s="19" t="s">
        <v>1958</v>
      </c>
      <c r="D390" s="12" t="s">
        <v>1959</v>
      </c>
      <c r="E390" s="19" t="s">
        <v>1960</v>
      </c>
      <c r="F390" s="13" t="s">
        <v>21</v>
      </c>
      <c r="G390" s="14" t="s">
        <v>1906</v>
      </c>
    </row>
    <row r="391" s="34" customFormat="true" ht="51.95" hidden="false" customHeight="true" outlineLevel="0" collapsed="false">
      <c r="A391" s="9" t="s">
        <v>1961</v>
      </c>
      <c r="B391" s="17" t="s">
        <v>1962</v>
      </c>
      <c r="C391" s="19" t="s">
        <v>1963</v>
      </c>
      <c r="D391" s="12" t="s">
        <v>1964</v>
      </c>
      <c r="E391" s="19" t="s">
        <v>1921</v>
      </c>
      <c r="F391" s="13" t="s">
        <v>21</v>
      </c>
      <c r="G391" s="14" t="s">
        <v>1906</v>
      </c>
    </row>
    <row r="392" s="34" customFormat="true" ht="51.95" hidden="false" customHeight="true" outlineLevel="0" collapsed="false">
      <c r="A392" s="9" t="s">
        <v>1965</v>
      </c>
      <c r="B392" s="17" t="s">
        <v>1966</v>
      </c>
      <c r="C392" s="19" t="s">
        <v>1967</v>
      </c>
      <c r="D392" s="12" t="s">
        <v>1968</v>
      </c>
      <c r="E392" s="19" t="s">
        <v>1969</v>
      </c>
      <c r="F392" s="13" t="s">
        <v>14</v>
      </c>
      <c r="G392" s="14" t="s">
        <v>1906</v>
      </c>
    </row>
    <row r="393" s="48" customFormat="true" ht="51.95" hidden="false" customHeight="true" outlineLevel="0" collapsed="false">
      <c r="A393" s="9" t="s">
        <v>1970</v>
      </c>
      <c r="B393" s="17" t="s">
        <v>1971</v>
      </c>
      <c r="C393" s="47" t="s">
        <v>1972</v>
      </c>
      <c r="D393" s="12" t="s">
        <v>1973</v>
      </c>
      <c r="E393" s="28" t="s">
        <v>1974</v>
      </c>
      <c r="F393" s="13" t="s">
        <v>21</v>
      </c>
      <c r="G393" s="14" t="s">
        <v>1975</v>
      </c>
    </row>
    <row r="394" s="48" customFormat="true" ht="51.95" hidden="false" customHeight="true" outlineLevel="0" collapsed="false">
      <c r="A394" s="9" t="s">
        <v>1976</v>
      </c>
      <c r="B394" s="17" t="s">
        <v>1977</v>
      </c>
      <c r="C394" s="47" t="s">
        <v>1978</v>
      </c>
      <c r="D394" s="12" t="s">
        <v>1979</v>
      </c>
      <c r="E394" s="28" t="s">
        <v>1980</v>
      </c>
      <c r="F394" s="13" t="s">
        <v>21</v>
      </c>
      <c r="G394" s="14" t="s">
        <v>1975</v>
      </c>
    </row>
    <row r="395" s="48" customFormat="true" ht="51.95" hidden="false" customHeight="true" outlineLevel="0" collapsed="false">
      <c r="A395" s="9" t="s">
        <v>1981</v>
      </c>
      <c r="B395" s="17" t="s">
        <v>1982</v>
      </c>
      <c r="C395" s="47" t="s">
        <v>1983</v>
      </c>
      <c r="D395" s="12" t="s">
        <v>1984</v>
      </c>
      <c r="E395" s="28" t="s">
        <v>1985</v>
      </c>
      <c r="F395" s="13" t="s">
        <v>33</v>
      </c>
      <c r="G395" s="14" t="s">
        <v>1975</v>
      </c>
    </row>
    <row r="396" s="48" customFormat="true" ht="51.95" hidden="false" customHeight="true" outlineLevel="0" collapsed="false">
      <c r="A396" s="9" t="s">
        <v>1986</v>
      </c>
      <c r="B396" s="17" t="s">
        <v>1987</v>
      </c>
      <c r="C396" s="47" t="s">
        <v>1988</v>
      </c>
      <c r="D396" s="12" t="s">
        <v>1989</v>
      </c>
      <c r="E396" s="28" t="s">
        <v>1990</v>
      </c>
      <c r="F396" s="13" t="s">
        <v>1991</v>
      </c>
      <c r="G396" s="14" t="s">
        <v>1975</v>
      </c>
    </row>
    <row r="397" s="48" customFormat="true" ht="51.95" hidden="false" customHeight="true" outlineLevel="0" collapsed="false">
      <c r="A397" s="9" t="s">
        <v>1992</v>
      </c>
      <c r="B397" s="17" t="s">
        <v>1993</v>
      </c>
      <c r="C397" s="47" t="s">
        <v>1994</v>
      </c>
      <c r="D397" s="12" t="s">
        <v>1995</v>
      </c>
      <c r="E397" s="28" t="s">
        <v>1996</v>
      </c>
      <c r="F397" s="13" t="s">
        <v>33</v>
      </c>
      <c r="G397" s="14" t="s">
        <v>1975</v>
      </c>
    </row>
    <row r="398" s="50" customFormat="true" ht="51.95" hidden="false" customHeight="true" outlineLevel="0" collapsed="false">
      <c r="A398" s="9" t="s">
        <v>1997</v>
      </c>
      <c r="B398" s="17" t="s">
        <v>1998</v>
      </c>
      <c r="C398" s="47" t="s">
        <v>1999</v>
      </c>
      <c r="D398" s="12" t="s">
        <v>2000</v>
      </c>
      <c r="E398" s="49" t="s">
        <v>2001</v>
      </c>
      <c r="F398" s="13" t="s">
        <v>21</v>
      </c>
      <c r="G398" s="14" t="s">
        <v>1975</v>
      </c>
    </row>
    <row r="399" s="48" customFormat="true" ht="51.95" hidden="false" customHeight="true" outlineLevel="0" collapsed="false">
      <c r="A399" s="9" t="s">
        <v>2002</v>
      </c>
      <c r="B399" s="17" t="s">
        <v>2003</v>
      </c>
      <c r="C399" s="47" t="s">
        <v>2004</v>
      </c>
      <c r="D399" s="12" t="s">
        <v>2005</v>
      </c>
      <c r="E399" s="28" t="s">
        <v>2006</v>
      </c>
      <c r="F399" s="13" t="s">
        <v>14</v>
      </c>
      <c r="G399" s="14" t="s">
        <v>1975</v>
      </c>
    </row>
    <row r="400" s="51" customFormat="true" ht="51.95" hidden="false" customHeight="true" outlineLevel="0" collapsed="false">
      <c r="A400" s="9" t="s">
        <v>2007</v>
      </c>
      <c r="B400" s="21" t="s">
        <v>2008</v>
      </c>
      <c r="C400" s="47" t="s">
        <v>2009</v>
      </c>
      <c r="D400" s="12" t="s">
        <v>2010</v>
      </c>
      <c r="E400" s="45" t="s">
        <v>1996</v>
      </c>
      <c r="F400" s="13" t="s">
        <v>33</v>
      </c>
      <c r="G400" s="14" t="s">
        <v>1975</v>
      </c>
    </row>
    <row r="401" s="48" customFormat="true" ht="51.95" hidden="false" customHeight="true" outlineLevel="0" collapsed="false">
      <c r="A401" s="9" t="s">
        <v>2011</v>
      </c>
      <c r="B401" s="17" t="s">
        <v>2012</v>
      </c>
      <c r="C401" s="47" t="s">
        <v>2013</v>
      </c>
      <c r="D401" s="12" t="s">
        <v>2014</v>
      </c>
      <c r="E401" s="28" t="s">
        <v>2015</v>
      </c>
      <c r="F401" s="13" t="s">
        <v>21</v>
      </c>
      <c r="G401" s="14" t="s">
        <v>1975</v>
      </c>
    </row>
    <row r="402" s="48" customFormat="true" ht="51.95" hidden="false" customHeight="true" outlineLevel="0" collapsed="false">
      <c r="A402" s="9" t="s">
        <v>2016</v>
      </c>
      <c r="B402" s="17" t="s">
        <v>2017</v>
      </c>
      <c r="C402" s="47" t="s">
        <v>2018</v>
      </c>
      <c r="D402" s="12" t="s">
        <v>2019</v>
      </c>
      <c r="E402" s="28" t="s">
        <v>2020</v>
      </c>
      <c r="F402" s="13" t="s">
        <v>21</v>
      </c>
      <c r="G402" s="14" t="s">
        <v>1975</v>
      </c>
    </row>
    <row r="403" s="48" customFormat="true" ht="51.95" hidden="false" customHeight="true" outlineLevel="0" collapsed="false">
      <c r="A403" s="9" t="s">
        <v>2021</v>
      </c>
      <c r="B403" s="17" t="s">
        <v>2022</v>
      </c>
      <c r="C403" s="47" t="s">
        <v>2023</v>
      </c>
      <c r="D403" s="12" t="s">
        <v>2024</v>
      </c>
      <c r="E403" s="28" t="s">
        <v>2025</v>
      </c>
      <c r="F403" s="13" t="s">
        <v>223</v>
      </c>
      <c r="G403" s="14" t="s">
        <v>1975</v>
      </c>
    </row>
    <row r="404" s="48" customFormat="true" ht="51.95" hidden="false" customHeight="true" outlineLevel="0" collapsed="false">
      <c r="A404" s="9" t="s">
        <v>2026</v>
      </c>
      <c r="B404" s="17" t="s">
        <v>2027</v>
      </c>
      <c r="C404" s="47" t="s">
        <v>2028</v>
      </c>
      <c r="D404" s="12" t="s">
        <v>2029</v>
      </c>
      <c r="E404" s="28" t="s">
        <v>2030</v>
      </c>
      <c r="F404" s="13" t="s">
        <v>21</v>
      </c>
      <c r="G404" s="14" t="s">
        <v>1975</v>
      </c>
    </row>
    <row r="405" s="50" customFormat="true" ht="51.95" hidden="false" customHeight="true" outlineLevel="0" collapsed="false">
      <c r="A405" s="9" t="s">
        <v>2031</v>
      </c>
      <c r="B405" s="17" t="s">
        <v>2032</v>
      </c>
      <c r="C405" s="47" t="s">
        <v>2033</v>
      </c>
      <c r="D405" s="12" t="s">
        <v>2034</v>
      </c>
      <c r="E405" s="49" t="s">
        <v>2035</v>
      </c>
      <c r="F405" s="13" t="s">
        <v>21</v>
      </c>
      <c r="G405" s="14" t="s">
        <v>1975</v>
      </c>
    </row>
    <row r="406" s="48" customFormat="true" ht="51.95" hidden="false" customHeight="true" outlineLevel="0" collapsed="false">
      <c r="A406" s="9" t="s">
        <v>2036</v>
      </c>
      <c r="B406" s="17" t="s">
        <v>2037</v>
      </c>
      <c r="C406" s="47" t="s">
        <v>2038</v>
      </c>
      <c r="D406" s="12" t="s">
        <v>2039</v>
      </c>
      <c r="E406" s="45" t="s">
        <v>2040</v>
      </c>
      <c r="F406" s="13" t="s">
        <v>21</v>
      </c>
      <c r="G406" s="14" t="s">
        <v>1975</v>
      </c>
    </row>
    <row r="407" s="48" customFormat="true" ht="51.95" hidden="false" customHeight="true" outlineLevel="0" collapsed="false">
      <c r="A407" s="9" t="s">
        <v>2041</v>
      </c>
      <c r="B407" s="17" t="s">
        <v>2042</v>
      </c>
      <c r="C407" s="47" t="s">
        <v>2043</v>
      </c>
      <c r="D407" s="12" t="s">
        <v>2044</v>
      </c>
      <c r="E407" s="28" t="s">
        <v>2045</v>
      </c>
      <c r="F407" s="13" t="s">
        <v>14</v>
      </c>
      <c r="G407" s="14" t="s">
        <v>1975</v>
      </c>
    </row>
    <row r="408" s="48" customFormat="true" ht="51.95" hidden="false" customHeight="true" outlineLevel="0" collapsed="false">
      <c r="A408" s="9" t="s">
        <v>2046</v>
      </c>
      <c r="B408" s="17" t="s">
        <v>2047</v>
      </c>
      <c r="C408" s="47" t="s">
        <v>2048</v>
      </c>
      <c r="D408" s="12" t="s">
        <v>2049</v>
      </c>
      <c r="E408" s="28" t="s">
        <v>2050</v>
      </c>
      <c r="F408" s="13" t="s">
        <v>14</v>
      </c>
      <c r="G408" s="14" t="s">
        <v>1975</v>
      </c>
    </row>
    <row r="409" s="48" customFormat="true" ht="51.95" hidden="false" customHeight="true" outlineLevel="0" collapsed="false">
      <c r="A409" s="9" t="s">
        <v>2051</v>
      </c>
      <c r="B409" s="17" t="s">
        <v>2052</v>
      </c>
      <c r="C409" s="47" t="s">
        <v>2053</v>
      </c>
      <c r="D409" s="12" t="s">
        <v>2054</v>
      </c>
      <c r="E409" s="28" t="s">
        <v>2055</v>
      </c>
      <c r="F409" s="13" t="s">
        <v>1900</v>
      </c>
      <c r="G409" s="14" t="s">
        <v>1975</v>
      </c>
    </row>
    <row r="410" s="51" customFormat="true" ht="51.95" hidden="false" customHeight="true" outlineLevel="0" collapsed="false">
      <c r="A410" s="9" t="s">
        <v>2056</v>
      </c>
      <c r="B410" s="17" t="s">
        <v>2057</v>
      </c>
      <c r="C410" s="47" t="s">
        <v>2058</v>
      </c>
      <c r="D410" s="12" t="s">
        <v>2059</v>
      </c>
      <c r="E410" s="28" t="s">
        <v>2060</v>
      </c>
      <c r="F410" s="13" t="s">
        <v>14</v>
      </c>
      <c r="G410" s="14" t="s">
        <v>1975</v>
      </c>
    </row>
    <row r="411" s="48" customFormat="true" ht="51.95" hidden="false" customHeight="true" outlineLevel="0" collapsed="false">
      <c r="A411" s="9" t="s">
        <v>2061</v>
      </c>
      <c r="B411" s="17" t="s">
        <v>2062</v>
      </c>
      <c r="C411" s="47" t="s">
        <v>2063</v>
      </c>
      <c r="D411" s="12" t="s">
        <v>2064</v>
      </c>
      <c r="E411" s="28" t="s">
        <v>2060</v>
      </c>
      <c r="F411" s="13" t="s">
        <v>14</v>
      </c>
      <c r="G411" s="14" t="s">
        <v>1975</v>
      </c>
    </row>
    <row r="412" s="48" customFormat="true" ht="51.95" hidden="false" customHeight="true" outlineLevel="0" collapsed="false">
      <c r="A412" s="9" t="s">
        <v>2065</v>
      </c>
      <c r="B412" s="17" t="s">
        <v>2066</v>
      </c>
      <c r="C412" s="47" t="s">
        <v>2067</v>
      </c>
      <c r="D412" s="12" t="s">
        <v>2068</v>
      </c>
      <c r="E412" s="28" t="s">
        <v>2069</v>
      </c>
      <c r="F412" s="13" t="s">
        <v>33</v>
      </c>
      <c r="G412" s="14" t="s">
        <v>1975</v>
      </c>
    </row>
    <row r="413" s="48" customFormat="true" ht="51.95" hidden="false" customHeight="true" outlineLevel="0" collapsed="false">
      <c r="A413" s="9" t="s">
        <v>2070</v>
      </c>
      <c r="B413" s="17" t="s">
        <v>2071</v>
      </c>
      <c r="C413" s="47" t="s">
        <v>2072</v>
      </c>
      <c r="D413" s="12" t="s">
        <v>2073</v>
      </c>
      <c r="E413" s="28" t="s">
        <v>2055</v>
      </c>
      <c r="F413" s="13" t="s">
        <v>21</v>
      </c>
      <c r="G413" s="14" t="s">
        <v>1975</v>
      </c>
    </row>
    <row r="414" s="48" customFormat="true" ht="51.95" hidden="false" customHeight="true" outlineLevel="0" collapsed="false">
      <c r="A414" s="9" t="s">
        <v>2074</v>
      </c>
      <c r="B414" s="17" t="s">
        <v>2075</v>
      </c>
      <c r="C414" s="47" t="s">
        <v>2076</v>
      </c>
      <c r="D414" s="12" t="s">
        <v>2077</v>
      </c>
      <c r="E414" s="28" t="s">
        <v>2078</v>
      </c>
      <c r="F414" s="13" t="s">
        <v>528</v>
      </c>
      <c r="G414" s="14" t="s">
        <v>1975</v>
      </c>
    </row>
    <row r="415" s="29" customFormat="true" ht="51.95" hidden="false" customHeight="true" outlineLevel="0" collapsed="false">
      <c r="A415" s="9" t="s">
        <v>2079</v>
      </c>
      <c r="B415" s="17" t="s">
        <v>2080</v>
      </c>
      <c r="C415" s="15" t="s">
        <v>2081</v>
      </c>
      <c r="D415" s="12" t="s">
        <v>2082</v>
      </c>
      <c r="E415" s="15" t="s">
        <v>2083</v>
      </c>
      <c r="F415" s="13" t="s">
        <v>205</v>
      </c>
      <c r="G415" s="14" t="s">
        <v>2084</v>
      </c>
    </row>
    <row r="416" s="29" customFormat="true" ht="51.95" hidden="false" customHeight="true" outlineLevel="0" collapsed="false">
      <c r="A416" s="9" t="s">
        <v>2085</v>
      </c>
      <c r="B416" s="17" t="s">
        <v>2086</v>
      </c>
      <c r="C416" s="15" t="s">
        <v>2087</v>
      </c>
      <c r="D416" s="12" t="s">
        <v>2088</v>
      </c>
      <c r="E416" s="15" t="s">
        <v>2089</v>
      </c>
      <c r="F416" s="13" t="s">
        <v>33</v>
      </c>
      <c r="G416" s="14" t="s">
        <v>2084</v>
      </c>
    </row>
    <row r="417" s="29" customFormat="true" ht="41.25" hidden="false" customHeight="true" outlineLevel="0" collapsed="false">
      <c r="A417" s="9" t="s">
        <v>2090</v>
      </c>
      <c r="B417" s="17" t="s">
        <v>2091</v>
      </c>
      <c r="C417" s="52" t="s">
        <v>2092</v>
      </c>
      <c r="D417" s="12" t="s">
        <v>2093</v>
      </c>
      <c r="E417" s="52" t="s">
        <v>2094</v>
      </c>
      <c r="F417" s="13" t="s">
        <v>14</v>
      </c>
      <c r="G417" s="14" t="s">
        <v>2084</v>
      </c>
    </row>
    <row r="418" s="29" customFormat="true" ht="44.25" hidden="false" customHeight="true" outlineLevel="0" collapsed="false">
      <c r="A418" s="9" t="s">
        <v>2095</v>
      </c>
      <c r="B418" s="17" t="s">
        <v>2096</v>
      </c>
      <c r="C418" s="53" t="s">
        <v>2097</v>
      </c>
      <c r="D418" s="12" t="s">
        <v>2098</v>
      </c>
      <c r="E418" s="53" t="s">
        <v>2099</v>
      </c>
      <c r="F418" s="13" t="s">
        <v>21</v>
      </c>
      <c r="G418" s="14" t="s">
        <v>2084</v>
      </c>
    </row>
    <row r="419" s="29" customFormat="true" ht="51.95" hidden="false" customHeight="true" outlineLevel="0" collapsed="false">
      <c r="A419" s="9" t="s">
        <v>2100</v>
      </c>
      <c r="B419" s="17" t="s">
        <v>2101</v>
      </c>
      <c r="C419" s="54" t="s">
        <v>2102</v>
      </c>
      <c r="D419" s="12" t="s">
        <v>2103</v>
      </c>
      <c r="E419" s="54" t="s">
        <v>2104</v>
      </c>
      <c r="F419" s="13" t="s">
        <v>21</v>
      </c>
      <c r="G419" s="14" t="s">
        <v>2084</v>
      </c>
    </row>
    <row r="420" s="29" customFormat="true" ht="51.95" hidden="false" customHeight="true" outlineLevel="0" collapsed="false">
      <c r="A420" s="9" t="s">
        <v>2105</v>
      </c>
      <c r="B420" s="17" t="s">
        <v>2106</v>
      </c>
      <c r="C420" s="55" t="s">
        <v>2107</v>
      </c>
      <c r="D420" s="12" t="s">
        <v>2108</v>
      </c>
      <c r="E420" s="55" t="s">
        <v>2109</v>
      </c>
      <c r="F420" s="13" t="s">
        <v>21</v>
      </c>
      <c r="G420" s="14" t="s">
        <v>2084</v>
      </c>
    </row>
    <row r="421" s="29" customFormat="true" ht="51.95" hidden="false" customHeight="true" outlineLevel="0" collapsed="false">
      <c r="A421" s="9" t="s">
        <v>2110</v>
      </c>
      <c r="B421" s="17" t="s">
        <v>2111</v>
      </c>
      <c r="C421" s="56" t="s">
        <v>2112</v>
      </c>
      <c r="D421" s="12" t="s">
        <v>2113</v>
      </c>
      <c r="E421" s="56" t="s">
        <v>2114</v>
      </c>
      <c r="F421" s="13" t="s">
        <v>21</v>
      </c>
      <c r="G421" s="14" t="s">
        <v>2084</v>
      </c>
    </row>
    <row r="422" s="29" customFormat="true" ht="51.95" hidden="false" customHeight="true" outlineLevel="0" collapsed="false">
      <c r="A422" s="9" t="s">
        <v>2115</v>
      </c>
      <c r="B422" s="17" t="s">
        <v>2116</v>
      </c>
      <c r="C422" s="57" t="s">
        <v>2117</v>
      </c>
      <c r="D422" s="12" t="s">
        <v>2118</v>
      </c>
      <c r="E422" s="57" t="s">
        <v>2119</v>
      </c>
      <c r="F422" s="13" t="s">
        <v>33</v>
      </c>
      <c r="G422" s="14" t="s">
        <v>2084</v>
      </c>
    </row>
    <row r="423" s="29" customFormat="true" ht="51.95" hidden="false" customHeight="true" outlineLevel="0" collapsed="false">
      <c r="A423" s="9" t="s">
        <v>2120</v>
      </c>
      <c r="B423" s="17" t="s">
        <v>2121</v>
      </c>
      <c r="C423" s="58" t="s">
        <v>2122</v>
      </c>
      <c r="D423" s="12" t="s">
        <v>2123</v>
      </c>
      <c r="E423" s="58" t="s">
        <v>2124</v>
      </c>
      <c r="F423" s="13" t="s">
        <v>14</v>
      </c>
      <c r="G423" s="14" t="s">
        <v>2084</v>
      </c>
    </row>
    <row r="424" s="29" customFormat="true" ht="51.95" hidden="false" customHeight="true" outlineLevel="0" collapsed="false">
      <c r="A424" s="9" t="s">
        <v>2125</v>
      </c>
      <c r="B424" s="17" t="s">
        <v>2126</v>
      </c>
      <c r="C424" s="59" t="s">
        <v>2127</v>
      </c>
      <c r="D424" s="12" t="s">
        <v>2128</v>
      </c>
      <c r="E424" s="59" t="s">
        <v>2129</v>
      </c>
      <c r="F424" s="13" t="s">
        <v>21</v>
      </c>
      <c r="G424" s="14" t="s">
        <v>2084</v>
      </c>
    </row>
    <row r="425" s="29" customFormat="true" ht="51.95" hidden="false" customHeight="true" outlineLevel="0" collapsed="false">
      <c r="A425" s="9" t="s">
        <v>2130</v>
      </c>
      <c r="B425" s="17" t="s">
        <v>2131</v>
      </c>
      <c r="C425" s="60" t="s">
        <v>2132</v>
      </c>
      <c r="D425" s="12" t="s">
        <v>2133</v>
      </c>
      <c r="E425" s="60" t="s">
        <v>2134</v>
      </c>
      <c r="F425" s="13" t="s">
        <v>14</v>
      </c>
      <c r="G425" s="14" t="s">
        <v>2084</v>
      </c>
    </row>
    <row r="426" s="29" customFormat="true" ht="51.95" hidden="false" customHeight="true" outlineLevel="0" collapsed="false">
      <c r="A426" s="9" t="s">
        <v>2135</v>
      </c>
      <c r="B426" s="17" t="s">
        <v>2136</v>
      </c>
      <c r="C426" s="61" t="s">
        <v>2137</v>
      </c>
      <c r="D426" s="12" t="s">
        <v>2138</v>
      </c>
      <c r="E426" s="61" t="s">
        <v>2124</v>
      </c>
      <c r="F426" s="13" t="s">
        <v>14</v>
      </c>
      <c r="G426" s="14" t="s">
        <v>2084</v>
      </c>
    </row>
    <row r="427" s="29" customFormat="true" ht="51.95" hidden="false" customHeight="true" outlineLevel="0" collapsed="false">
      <c r="A427" s="9" t="s">
        <v>2139</v>
      </c>
      <c r="B427" s="17" t="s">
        <v>2140</v>
      </c>
      <c r="C427" s="62" t="s">
        <v>2141</v>
      </c>
      <c r="D427" s="12" t="s">
        <v>2142</v>
      </c>
      <c r="E427" s="62" t="s">
        <v>2143</v>
      </c>
      <c r="F427" s="13" t="s">
        <v>14</v>
      </c>
      <c r="G427" s="14" t="s">
        <v>2084</v>
      </c>
    </row>
    <row r="428" s="40" customFormat="true" ht="51.95" hidden="false" customHeight="true" outlineLevel="0" collapsed="false">
      <c r="A428" s="9" t="s">
        <v>2144</v>
      </c>
      <c r="B428" s="17" t="s">
        <v>2145</v>
      </c>
      <c r="C428" s="63" t="s">
        <v>2146</v>
      </c>
      <c r="D428" s="12" t="s">
        <v>2147</v>
      </c>
      <c r="E428" s="63" t="s">
        <v>2148</v>
      </c>
      <c r="F428" s="13" t="s">
        <v>33</v>
      </c>
      <c r="G428" s="14" t="s">
        <v>2084</v>
      </c>
    </row>
    <row r="429" s="29" customFormat="true" ht="51.95" hidden="false" customHeight="true" outlineLevel="0" collapsed="false">
      <c r="A429" s="9" t="s">
        <v>2149</v>
      </c>
      <c r="B429" s="17" t="s">
        <v>2150</v>
      </c>
      <c r="C429" s="64" t="s">
        <v>2151</v>
      </c>
      <c r="D429" s="12" t="s">
        <v>2152</v>
      </c>
      <c r="E429" s="64" t="s">
        <v>2153</v>
      </c>
      <c r="F429" s="13" t="s">
        <v>14</v>
      </c>
      <c r="G429" s="14" t="s">
        <v>2084</v>
      </c>
    </row>
    <row r="430" s="29" customFormat="true" ht="51.95" hidden="false" customHeight="true" outlineLevel="0" collapsed="false">
      <c r="A430" s="9" t="s">
        <v>2154</v>
      </c>
      <c r="B430" s="17" t="s">
        <v>2155</v>
      </c>
      <c r="C430" s="65" t="s">
        <v>2156</v>
      </c>
      <c r="D430" s="12" t="s">
        <v>2157</v>
      </c>
      <c r="E430" s="65" t="s">
        <v>2158</v>
      </c>
      <c r="F430" s="13" t="s">
        <v>21</v>
      </c>
      <c r="G430" s="14" t="s">
        <v>2084</v>
      </c>
    </row>
    <row r="431" s="29" customFormat="true" ht="51.95" hidden="false" customHeight="true" outlineLevel="0" collapsed="false">
      <c r="A431" s="9" t="s">
        <v>2159</v>
      </c>
      <c r="B431" s="17" t="s">
        <v>2160</v>
      </c>
      <c r="C431" s="66" t="s">
        <v>2161</v>
      </c>
      <c r="D431" s="12" t="s">
        <v>2162</v>
      </c>
      <c r="E431" s="66" t="s">
        <v>2163</v>
      </c>
      <c r="F431" s="13" t="s">
        <v>184</v>
      </c>
      <c r="G431" s="14" t="s">
        <v>2084</v>
      </c>
    </row>
    <row r="432" s="29" customFormat="true" ht="51.95" hidden="false" customHeight="true" outlineLevel="0" collapsed="false">
      <c r="A432" s="9" t="s">
        <v>2164</v>
      </c>
      <c r="B432" s="17" t="s">
        <v>2165</v>
      </c>
      <c r="C432" s="67" t="s">
        <v>2166</v>
      </c>
      <c r="D432" s="12" t="s">
        <v>2167</v>
      </c>
      <c r="E432" s="67" t="s">
        <v>2114</v>
      </c>
      <c r="F432" s="13" t="s">
        <v>21</v>
      </c>
      <c r="G432" s="14" t="s">
        <v>2084</v>
      </c>
    </row>
    <row r="433" s="29" customFormat="true" ht="51.95" hidden="false" customHeight="true" outlineLevel="0" collapsed="false">
      <c r="A433" s="9" t="s">
        <v>2168</v>
      </c>
      <c r="B433" s="17" t="s">
        <v>2169</v>
      </c>
      <c r="C433" s="68" t="s">
        <v>2170</v>
      </c>
      <c r="D433" s="12" t="s">
        <v>2171</v>
      </c>
      <c r="E433" s="68" t="s">
        <v>2172</v>
      </c>
      <c r="F433" s="13" t="s">
        <v>33</v>
      </c>
      <c r="G433" s="14" t="s">
        <v>2084</v>
      </c>
    </row>
    <row r="434" s="29" customFormat="true" ht="51.95" hidden="false" customHeight="true" outlineLevel="0" collapsed="false">
      <c r="A434" s="9" t="s">
        <v>2173</v>
      </c>
      <c r="B434" s="17" t="s">
        <v>2174</v>
      </c>
      <c r="C434" s="69" t="s">
        <v>2175</v>
      </c>
      <c r="D434" s="12" t="s">
        <v>2176</v>
      </c>
      <c r="E434" s="69" t="s">
        <v>2114</v>
      </c>
      <c r="F434" s="13" t="s">
        <v>21</v>
      </c>
      <c r="G434" s="14" t="s">
        <v>2084</v>
      </c>
    </row>
    <row r="435" s="40" customFormat="true" ht="51.95" hidden="false" customHeight="true" outlineLevel="0" collapsed="false">
      <c r="A435" s="9" t="s">
        <v>2177</v>
      </c>
      <c r="B435" s="17" t="s">
        <v>2178</v>
      </c>
      <c r="C435" s="70" t="s">
        <v>2179</v>
      </c>
      <c r="D435" s="12" t="s">
        <v>2180</v>
      </c>
      <c r="E435" s="70" t="s">
        <v>2181</v>
      </c>
      <c r="F435" s="13" t="s">
        <v>21</v>
      </c>
      <c r="G435" s="14" t="s">
        <v>2084</v>
      </c>
    </row>
    <row r="436" s="40" customFormat="true" ht="51.95" hidden="false" customHeight="true" outlineLevel="0" collapsed="false">
      <c r="A436" s="9" t="s">
        <v>2182</v>
      </c>
      <c r="B436" s="17" t="s">
        <v>2183</v>
      </c>
      <c r="C436" s="71" t="s">
        <v>2184</v>
      </c>
      <c r="D436" s="12" t="s">
        <v>2185</v>
      </c>
      <c r="E436" s="71" t="s">
        <v>2186</v>
      </c>
      <c r="F436" s="13" t="s">
        <v>21</v>
      </c>
      <c r="G436" s="14" t="s">
        <v>2084</v>
      </c>
    </row>
    <row r="437" s="40" customFormat="true" ht="51.95" hidden="false" customHeight="true" outlineLevel="0" collapsed="false">
      <c r="A437" s="9" t="s">
        <v>2187</v>
      </c>
      <c r="B437" s="21" t="s">
        <v>2188</v>
      </c>
      <c r="C437" s="72" t="s">
        <v>2189</v>
      </c>
      <c r="D437" s="12" t="s">
        <v>2190</v>
      </c>
      <c r="E437" s="72" t="s">
        <v>2191</v>
      </c>
      <c r="F437" s="13" t="s">
        <v>21</v>
      </c>
      <c r="G437" s="14" t="s">
        <v>2084</v>
      </c>
    </row>
    <row r="438" s="74" customFormat="true" ht="51.95" hidden="false" customHeight="true" outlineLevel="0" collapsed="false">
      <c r="A438" s="9" t="s">
        <v>2192</v>
      </c>
      <c r="B438" s="17" t="s">
        <v>2193</v>
      </c>
      <c r="C438" s="73" t="s">
        <v>2194</v>
      </c>
      <c r="D438" s="12" t="s">
        <v>2195</v>
      </c>
      <c r="E438" s="73" t="s">
        <v>2196</v>
      </c>
      <c r="F438" s="13" t="s">
        <v>21</v>
      </c>
      <c r="G438" s="14" t="s">
        <v>2197</v>
      </c>
    </row>
    <row r="439" s="74" customFormat="true" ht="44.25" hidden="false" customHeight="true" outlineLevel="0" collapsed="false">
      <c r="A439" s="9" t="s">
        <v>2198</v>
      </c>
      <c r="B439" s="17" t="s">
        <v>2199</v>
      </c>
      <c r="C439" s="73" t="s">
        <v>2200</v>
      </c>
      <c r="D439" s="12" t="s">
        <v>2201</v>
      </c>
      <c r="E439" s="73" t="s">
        <v>2202</v>
      </c>
      <c r="F439" s="13" t="s">
        <v>14</v>
      </c>
      <c r="G439" s="14" t="s">
        <v>2197</v>
      </c>
    </row>
    <row r="440" s="74" customFormat="true" ht="51.95" hidden="false" customHeight="true" outlineLevel="0" collapsed="false">
      <c r="A440" s="9" t="s">
        <v>2203</v>
      </c>
      <c r="B440" s="17" t="s">
        <v>2204</v>
      </c>
      <c r="C440" s="73" t="s">
        <v>2205</v>
      </c>
      <c r="D440" s="12" t="s">
        <v>2206</v>
      </c>
      <c r="E440" s="73" t="s">
        <v>2207</v>
      </c>
      <c r="F440" s="13" t="s">
        <v>21</v>
      </c>
      <c r="G440" s="14" t="s">
        <v>2197</v>
      </c>
    </row>
    <row r="441" s="74" customFormat="true" ht="44.25" hidden="false" customHeight="true" outlineLevel="0" collapsed="false">
      <c r="A441" s="9" t="s">
        <v>2208</v>
      </c>
      <c r="B441" s="21" t="s">
        <v>2209</v>
      </c>
      <c r="C441" s="73" t="s">
        <v>2210</v>
      </c>
      <c r="D441" s="12" t="s">
        <v>2211</v>
      </c>
      <c r="E441" s="73" t="s">
        <v>2212</v>
      </c>
      <c r="F441" s="13" t="s">
        <v>21</v>
      </c>
      <c r="G441" s="14" t="s">
        <v>2197</v>
      </c>
    </row>
    <row r="442" s="74" customFormat="true" ht="51.95" hidden="false" customHeight="true" outlineLevel="0" collapsed="false">
      <c r="A442" s="9" t="s">
        <v>2213</v>
      </c>
      <c r="B442" s="17" t="s">
        <v>2214</v>
      </c>
      <c r="C442" s="75" t="s">
        <v>2215</v>
      </c>
      <c r="D442" s="12" t="s">
        <v>2216</v>
      </c>
      <c r="E442" s="75" t="s">
        <v>2207</v>
      </c>
      <c r="F442" s="13" t="s">
        <v>21</v>
      </c>
      <c r="G442" s="14" t="s">
        <v>2197</v>
      </c>
    </row>
    <row r="443" s="74" customFormat="true" ht="51.95" hidden="false" customHeight="true" outlineLevel="0" collapsed="false">
      <c r="A443" s="9" t="s">
        <v>2217</v>
      </c>
      <c r="B443" s="17" t="s">
        <v>2218</v>
      </c>
      <c r="C443" s="73" t="s">
        <v>2219</v>
      </c>
      <c r="D443" s="12" t="s">
        <v>2220</v>
      </c>
      <c r="E443" s="73" t="s">
        <v>2221</v>
      </c>
      <c r="F443" s="13" t="s">
        <v>14</v>
      </c>
      <c r="G443" s="14" t="s">
        <v>2197</v>
      </c>
    </row>
    <row r="444" s="74" customFormat="true" ht="51.95" hidden="false" customHeight="true" outlineLevel="0" collapsed="false">
      <c r="A444" s="9" t="s">
        <v>2222</v>
      </c>
      <c r="B444" s="17" t="s">
        <v>2223</v>
      </c>
      <c r="C444" s="73" t="s">
        <v>2224</v>
      </c>
      <c r="D444" s="12" t="s">
        <v>2225</v>
      </c>
      <c r="E444" s="73" t="s">
        <v>2226</v>
      </c>
      <c r="F444" s="13" t="s">
        <v>14</v>
      </c>
      <c r="G444" s="14" t="s">
        <v>2197</v>
      </c>
    </row>
    <row r="445" s="74" customFormat="true" ht="51.95" hidden="false" customHeight="true" outlineLevel="0" collapsed="false">
      <c r="A445" s="9" t="s">
        <v>2227</v>
      </c>
      <c r="B445" s="17" t="s">
        <v>2228</v>
      </c>
      <c r="C445" s="73" t="s">
        <v>2229</v>
      </c>
      <c r="D445" s="12" t="s">
        <v>2230</v>
      </c>
      <c r="E445" s="73" t="s">
        <v>2196</v>
      </c>
      <c r="F445" s="13" t="s">
        <v>21</v>
      </c>
      <c r="G445" s="14" t="s">
        <v>2197</v>
      </c>
    </row>
    <row r="446" s="74" customFormat="true" ht="51.95" hidden="false" customHeight="true" outlineLevel="0" collapsed="false">
      <c r="A446" s="9" t="s">
        <v>2231</v>
      </c>
      <c r="B446" s="17" t="s">
        <v>2232</v>
      </c>
      <c r="C446" s="73" t="s">
        <v>2233</v>
      </c>
      <c r="D446" s="12" t="s">
        <v>2234</v>
      </c>
      <c r="E446" s="73" t="s">
        <v>2235</v>
      </c>
      <c r="F446" s="13" t="s">
        <v>14</v>
      </c>
      <c r="G446" s="14" t="s">
        <v>2197</v>
      </c>
    </row>
    <row r="447" s="74" customFormat="true" ht="51.95" hidden="false" customHeight="true" outlineLevel="0" collapsed="false">
      <c r="A447" s="9" t="s">
        <v>2236</v>
      </c>
      <c r="B447" s="17" t="s">
        <v>2237</v>
      </c>
      <c r="C447" s="75" t="s">
        <v>2238</v>
      </c>
      <c r="D447" s="12" t="s">
        <v>2239</v>
      </c>
      <c r="E447" s="75" t="s">
        <v>2240</v>
      </c>
      <c r="F447" s="13" t="s">
        <v>33</v>
      </c>
      <c r="G447" s="14" t="s">
        <v>2197</v>
      </c>
    </row>
    <row r="448" s="74" customFormat="true" ht="51.95" hidden="false" customHeight="true" outlineLevel="0" collapsed="false">
      <c r="A448" s="9" t="s">
        <v>2241</v>
      </c>
      <c r="B448" s="17" t="s">
        <v>2242</v>
      </c>
      <c r="C448" s="73" t="s">
        <v>2243</v>
      </c>
      <c r="D448" s="12" t="s">
        <v>2244</v>
      </c>
      <c r="E448" s="73" t="s">
        <v>2245</v>
      </c>
      <c r="F448" s="13" t="s">
        <v>21</v>
      </c>
      <c r="G448" s="14" t="s">
        <v>2197</v>
      </c>
    </row>
    <row r="449" s="74" customFormat="true" ht="51.95" hidden="false" customHeight="true" outlineLevel="0" collapsed="false">
      <c r="A449" s="9" t="s">
        <v>2246</v>
      </c>
      <c r="B449" s="17" t="s">
        <v>2247</v>
      </c>
      <c r="C449" s="73" t="s">
        <v>2248</v>
      </c>
      <c r="D449" s="12" t="s">
        <v>2249</v>
      </c>
      <c r="E449" s="73" t="s">
        <v>2250</v>
      </c>
      <c r="F449" s="13" t="s">
        <v>14</v>
      </c>
      <c r="G449" s="14" t="s">
        <v>2197</v>
      </c>
    </row>
    <row r="450" s="76" customFormat="true" ht="51.95" hidden="false" customHeight="true" outlineLevel="0" collapsed="false">
      <c r="A450" s="9" t="s">
        <v>2251</v>
      </c>
      <c r="B450" s="17" t="s">
        <v>2252</v>
      </c>
      <c r="C450" s="73" t="s">
        <v>2253</v>
      </c>
      <c r="D450" s="12" t="s">
        <v>2254</v>
      </c>
      <c r="E450" s="73" t="s">
        <v>2255</v>
      </c>
      <c r="F450" s="13" t="s">
        <v>14</v>
      </c>
      <c r="G450" s="14" t="s">
        <v>2197</v>
      </c>
    </row>
    <row r="451" s="76" customFormat="true" ht="51.95" hidden="false" customHeight="true" outlineLevel="0" collapsed="false">
      <c r="A451" s="9" t="s">
        <v>2256</v>
      </c>
      <c r="B451" s="17" t="s">
        <v>2257</v>
      </c>
      <c r="C451" s="73" t="s">
        <v>2258</v>
      </c>
      <c r="D451" s="12" t="s">
        <v>2259</v>
      </c>
      <c r="E451" s="73" t="s">
        <v>2260</v>
      </c>
      <c r="F451" s="13" t="s">
        <v>33</v>
      </c>
      <c r="G451" s="14" t="s">
        <v>2197</v>
      </c>
    </row>
    <row r="452" s="76" customFormat="true" ht="51.95" hidden="false" customHeight="true" outlineLevel="0" collapsed="false">
      <c r="A452" s="9" t="s">
        <v>2261</v>
      </c>
      <c r="B452" s="17" t="s">
        <v>2262</v>
      </c>
      <c r="C452" s="75" t="s">
        <v>2263</v>
      </c>
      <c r="D452" s="12" t="s">
        <v>2264</v>
      </c>
      <c r="E452" s="75" t="s">
        <v>2265</v>
      </c>
      <c r="F452" s="13" t="s">
        <v>14</v>
      </c>
      <c r="G452" s="14" t="s">
        <v>2197</v>
      </c>
    </row>
    <row r="453" s="76" customFormat="true" ht="51.95" hidden="false" customHeight="true" outlineLevel="0" collapsed="false">
      <c r="A453" s="9" t="s">
        <v>2266</v>
      </c>
      <c r="B453" s="17" t="s">
        <v>2267</v>
      </c>
      <c r="C453" s="73" t="s">
        <v>2268</v>
      </c>
      <c r="D453" s="12" t="s">
        <v>2269</v>
      </c>
      <c r="E453" s="73" t="s">
        <v>2270</v>
      </c>
      <c r="F453" s="13" t="s">
        <v>33</v>
      </c>
      <c r="G453" s="14" t="s">
        <v>2197</v>
      </c>
    </row>
    <row r="454" s="76" customFormat="true" ht="51.95" hidden="false" customHeight="true" outlineLevel="0" collapsed="false">
      <c r="A454" s="9" t="s">
        <v>2271</v>
      </c>
      <c r="B454" s="17" t="s">
        <v>2272</v>
      </c>
      <c r="C454" s="73" t="s">
        <v>2273</v>
      </c>
      <c r="D454" s="12" t="s">
        <v>2274</v>
      </c>
      <c r="E454" s="73" t="s">
        <v>2275</v>
      </c>
      <c r="F454" s="13" t="s">
        <v>14</v>
      </c>
      <c r="G454" s="14" t="s">
        <v>2197</v>
      </c>
    </row>
    <row r="455" s="76" customFormat="true" ht="51.95" hidden="false" customHeight="true" outlineLevel="0" collapsed="false">
      <c r="A455" s="9" t="s">
        <v>2276</v>
      </c>
      <c r="B455" s="17" t="s">
        <v>2277</v>
      </c>
      <c r="C455" s="75" t="s">
        <v>2278</v>
      </c>
      <c r="D455" s="12" t="s">
        <v>2279</v>
      </c>
      <c r="E455" s="75" t="s">
        <v>2280</v>
      </c>
      <c r="F455" s="13" t="s">
        <v>21</v>
      </c>
      <c r="G455" s="14" t="s">
        <v>2197</v>
      </c>
    </row>
    <row r="456" s="76" customFormat="true" ht="51.95" hidden="false" customHeight="true" outlineLevel="0" collapsed="false">
      <c r="A456" s="9" t="s">
        <v>2281</v>
      </c>
      <c r="B456" s="21" t="s">
        <v>2282</v>
      </c>
      <c r="C456" s="73" t="s">
        <v>2283</v>
      </c>
      <c r="D456" s="12" t="s">
        <v>2284</v>
      </c>
      <c r="E456" s="73" t="s">
        <v>2202</v>
      </c>
      <c r="F456" s="13" t="s">
        <v>14</v>
      </c>
      <c r="G456" s="14" t="s">
        <v>2197</v>
      </c>
    </row>
    <row r="457" s="76" customFormat="true" ht="51.95" hidden="false" customHeight="true" outlineLevel="0" collapsed="false">
      <c r="A457" s="9" t="s">
        <v>2285</v>
      </c>
      <c r="B457" s="17" t="s">
        <v>2286</v>
      </c>
      <c r="C457" s="73" t="s">
        <v>2287</v>
      </c>
      <c r="D457" s="12" t="s">
        <v>2288</v>
      </c>
      <c r="E457" s="73" t="s">
        <v>2289</v>
      </c>
      <c r="F457" s="13" t="s">
        <v>33</v>
      </c>
      <c r="G457" s="14" t="s">
        <v>2197</v>
      </c>
    </row>
    <row r="458" s="76" customFormat="true" ht="51.95" hidden="false" customHeight="true" outlineLevel="0" collapsed="false">
      <c r="A458" s="9" t="s">
        <v>2290</v>
      </c>
      <c r="B458" s="17" t="s">
        <v>2291</v>
      </c>
      <c r="C458" s="73" t="s">
        <v>2292</v>
      </c>
      <c r="D458" s="12" t="s">
        <v>2293</v>
      </c>
      <c r="E458" s="73" t="s">
        <v>2294</v>
      </c>
      <c r="F458" s="13" t="s">
        <v>33</v>
      </c>
      <c r="G458" s="14" t="s">
        <v>2197</v>
      </c>
    </row>
    <row r="459" s="76" customFormat="true" ht="51.95" hidden="false" customHeight="true" outlineLevel="0" collapsed="false">
      <c r="A459" s="9" t="s">
        <v>2295</v>
      </c>
      <c r="B459" s="17" t="s">
        <v>2296</v>
      </c>
      <c r="C459" s="73" t="s">
        <v>2297</v>
      </c>
      <c r="D459" s="12" t="s">
        <v>2298</v>
      </c>
      <c r="E459" s="73" t="s">
        <v>2299</v>
      </c>
      <c r="F459" s="13" t="s">
        <v>21</v>
      </c>
      <c r="G459" s="14" t="s">
        <v>2197</v>
      </c>
    </row>
    <row r="460" s="76" customFormat="true" ht="51.95" hidden="false" customHeight="true" outlineLevel="0" collapsed="false">
      <c r="A460" s="9" t="s">
        <v>2300</v>
      </c>
      <c r="B460" s="17" t="s">
        <v>2301</v>
      </c>
      <c r="C460" s="73" t="s">
        <v>2302</v>
      </c>
      <c r="D460" s="12" t="s">
        <v>2303</v>
      </c>
      <c r="E460" s="73" t="s">
        <v>2304</v>
      </c>
      <c r="F460" s="13" t="s">
        <v>21</v>
      </c>
      <c r="G460" s="14" t="s">
        <v>2197</v>
      </c>
    </row>
    <row r="461" s="74" customFormat="true" ht="51.95" hidden="false" customHeight="true" outlineLevel="0" collapsed="false">
      <c r="A461" s="9" t="s">
        <v>2305</v>
      </c>
      <c r="B461" s="17" t="s">
        <v>2306</v>
      </c>
      <c r="C461" s="73" t="s">
        <v>2307</v>
      </c>
      <c r="D461" s="12" t="s">
        <v>2308</v>
      </c>
      <c r="E461" s="73" t="s">
        <v>2309</v>
      </c>
      <c r="F461" s="13" t="s">
        <v>2310</v>
      </c>
      <c r="G461" s="14" t="s">
        <v>2197</v>
      </c>
    </row>
    <row r="462" customFormat="false" ht="51.95" hidden="false" customHeight="true" outlineLevel="0" collapsed="false">
      <c r="A462" s="9" t="s">
        <v>2311</v>
      </c>
      <c r="B462" s="17" t="s">
        <v>2312</v>
      </c>
      <c r="C462" s="11" t="s">
        <v>2313</v>
      </c>
      <c r="D462" s="12" t="s">
        <v>2314</v>
      </c>
      <c r="E462" s="13" t="s">
        <v>2315</v>
      </c>
      <c r="F462" s="13" t="s">
        <v>21</v>
      </c>
      <c r="G462" s="14" t="s">
        <v>2197</v>
      </c>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s="29" customFormat="true" ht="51.95" hidden="false" customHeight="true" outlineLevel="0" collapsed="false">
      <c r="A463" s="9" t="s">
        <v>2316</v>
      </c>
      <c r="B463" s="17" t="s">
        <v>2317</v>
      </c>
      <c r="C463" s="15" t="s">
        <v>2318</v>
      </c>
      <c r="D463" s="12" t="s">
        <v>2319</v>
      </c>
      <c r="E463" s="15" t="s">
        <v>2320</v>
      </c>
      <c r="F463" s="13" t="s">
        <v>21</v>
      </c>
      <c r="G463" s="14" t="s">
        <v>2321</v>
      </c>
    </row>
    <row r="464" s="29" customFormat="true" ht="51.95" hidden="false" customHeight="true" outlineLevel="0" collapsed="false">
      <c r="A464" s="9" t="s">
        <v>2322</v>
      </c>
      <c r="B464" s="17" t="s">
        <v>2323</v>
      </c>
      <c r="C464" s="13" t="s">
        <v>2324</v>
      </c>
      <c r="D464" s="12" t="s">
        <v>2325</v>
      </c>
      <c r="E464" s="13" t="s">
        <v>2326</v>
      </c>
      <c r="F464" s="13" t="s">
        <v>14</v>
      </c>
      <c r="G464" s="14" t="s">
        <v>2321</v>
      </c>
    </row>
    <row r="465" s="29" customFormat="true" ht="51.95" hidden="false" customHeight="true" outlineLevel="0" collapsed="false">
      <c r="A465" s="9" t="s">
        <v>2327</v>
      </c>
      <c r="B465" s="17" t="s">
        <v>2328</v>
      </c>
      <c r="C465" s="15" t="s">
        <v>2329</v>
      </c>
      <c r="D465" s="12" t="s">
        <v>2330</v>
      </c>
      <c r="E465" s="15" t="s">
        <v>2331</v>
      </c>
      <c r="F465" s="13" t="s">
        <v>1662</v>
      </c>
      <c r="G465" s="14" t="s">
        <v>2321</v>
      </c>
    </row>
    <row r="466" s="29" customFormat="true" ht="51.95" hidden="false" customHeight="true" outlineLevel="0" collapsed="false">
      <c r="A466" s="9" t="s">
        <v>2332</v>
      </c>
      <c r="B466" s="17" t="s">
        <v>2333</v>
      </c>
      <c r="C466" s="15" t="s">
        <v>2334</v>
      </c>
      <c r="D466" s="12" t="s">
        <v>2335</v>
      </c>
      <c r="E466" s="15" t="s">
        <v>2336</v>
      </c>
      <c r="F466" s="13" t="s">
        <v>21</v>
      </c>
      <c r="G466" s="14" t="s">
        <v>2321</v>
      </c>
    </row>
    <row r="467" s="29" customFormat="true" ht="51.95" hidden="false" customHeight="true" outlineLevel="0" collapsed="false">
      <c r="A467" s="9" t="s">
        <v>2337</v>
      </c>
      <c r="B467" s="21" t="s">
        <v>2338</v>
      </c>
      <c r="C467" s="15" t="s">
        <v>2339</v>
      </c>
      <c r="D467" s="12" t="s">
        <v>2340</v>
      </c>
      <c r="E467" s="15" t="s">
        <v>2341</v>
      </c>
      <c r="F467" s="13" t="s">
        <v>14</v>
      </c>
      <c r="G467" s="14" t="s">
        <v>2321</v>
      </c>
    </row>
    <row r="468" s="29" customFormat="true" ht="51.95" hidden="false" customHeight="true" outlineLevel="0" collapsed="false">
      <c r="A468" s="9" t="s">
        <v>2342</v>
      </c>
      <c r="B468" s="17" t="s">
        <v>2343</v>
      </c>
      <c r="C468" s="15" t="s">
        <v>2344</v>
      </c>
      <c r="D468" s="12" t="s">
        <v>2345</v>
      </c>
      <c r="E468" s="15" t="s">
        <v>2346</v>
      </c>
      <c r="F468" s="13" t="s">
        <v>21</v>
      </c>
      <c r="G468" s="14" t="s">
        <v>2321</v>
      </c>
    </row>
    <row r="469" s="29" customFormat="true" ht="51.95" hidden="false" customHeight="true" outlineLevel="0" collapsed="false">
      <c r="A469" s="9" t="s">
        <v>2347</v>
      </c>
      <c r="B469" s="17" t="s">
        <v>2348</v>
      </c>
      <c r="C469" s="19" t="s">
        <v>2349</v>
      </c>
      <c r="D469" s="12" t="s">
        <v>2350</v>
      </c>
      <c r="E469" s="15" t="s">
        <v>2351</v>
      </c>
      <c r="F469" s="13" t="s">
        <v>14</v>
      </c>
      <c r="G469" s="14" t="s">
        <v>2321</v>
      </c>
    </row>
    <row r="470" s="29" customFormat="true" ht="51.95" hidden="false" customHeight="true" outlineLevel="0" collapsed="false">
      <c r="A470" s="9" t="s">
        <v>2352</v>
      </c>
      <c r="B470" s="17" t="s">
        <v>2353</v>
      </c>
      <c r="C470" s="15" t="s">
        <v>2354</v>
      </c>
      <c r="D470" s="12" t="s">
        <v>2355</v>
      </c>
      <c r="E470" s="15" t="s">
        <v>2336</v>
      </c>
      <c r="F470" s="13" t="s">
        <v>21</v>
      </c>
      <c r="G470" s="14" t="s">
        <v>2321</v>
      </c>
    </row>
    <row r="471" s="29" customFormat="true" ht="51.95" hidden="false" customHeight="true" outlineLevel="0" collapsed="false">
      <c r="A471" s="9" t="s">
        <v>2356</v>
      </c>
      <c r="B471" s="17" t="s">
        <v>2357</v>
      </c>
      <c r="C471" s="15" t="s">
        <v>2358</v>
      </c>
      <c r="D471" s="12" t="s">
        <v>2359</v>
      </c>
      <c r="E471" s="15" t="s">
        <v>2360</v>
      </c>
      <c r="F471" s="13" t="s">
        <v>33</v>
      </c>
      <c r="G471" s="14" t="s">
        <v>2321</v>
      </c>
    </row>
    <row r="472" s="29" customFormat="true" ht="51.95" hidden="false" customHeight="true" outlineLevel="0" collapsed="false">
      <c r="A472" s="9" t="s">
        <v>2361</v>
      </c>
      <c r="B472" s="17" t="s">
        <v>2362</v>
      </c>
      <c r="C472" s="15" t="s">
        <v>2363</v>
      </c>
      <c r="D472" s="12" t="s">
        <v>2364</v>
      </c>
      <c r="E472" s="15" t="s">
        <v>2365</v>
      </c>
      <c r="F472" s="13" t="s">
        <v>21</v>
      </c>
      <c r="G472" s="14" t="s">
        <v>2321</v>
      </c>
    </row>
    <row r="473" s="29" customFormat="true" ht="51.95" hidden="false" customHeight="true" outlineLevel="0" collapsed="false">
      <c r="A473" s="9" t="s">
        <v>2366</v>
      </c>
      <c r="B473" s="17" t="s">
        <v>2367</v>
      </c>
      <c r="C473" s="19" t="s">
        <v>2368</v>
      </c>
      <c r="D473" s="12" t="s">
        <v>2369</v>
      </c>
      <c r="E473" s="13" t="s">
        <v>2370</v>
      </c>
      <c r="F473" s="13" t="s">
        <v>1023</v>
      </c>
      <c r="G473" s="14" t="s">
        <v>2321</v>
      </c>
    </row>
    <row r="474" s="29" customFormat="true" ht="51.95" hidden="false" customHeight="true" outlineLevel="0" collapsed="false">
      <c r="A474" s="9" t="s">
        <v>2371</v>
      </c>
      <c r="B474" s="17" t="s">
        <v>2372</v>
      </c>
      <c r="C474" s="15" t="s">
        <v>2373</v>
      </c>
      <c r="D474" s="12" t="s">
        <v>2374</v>
      </c>
      <c r="E474" s="15" t="s">
        <v>2331</v>
      </c>
      <c r="F474" s="13" t="s">
        <v>1662</v>
      </c>
      <c r="G474" s="14" t="s">
        <v>2321</v>
      </c>
    </row>
    <row r="475" s="29" customFormat="true" ht="51.95" hidden="false" customHeight="true" outlineLevel="0" collapsed="false">
      <c r="A475" s="9" t="s">
        <v>2375</v>
      </c>
      <c r="B475" s="17" t="s">
        <v>2376</v>
      </c>
      <c r="C475" s="77" t="s">
        <v>2377</v>
      </c>
      <c r="D475" s="12" t="s">
        <v>2378</v>
      </c>
      <c r="E475" s="77" t="s">
        <v>2379</v>
      </c>
      <c r="F475" s="13" t="s">
        <v>21</v>
      </c>
      <c r="G475" s="14" t="s">
        <v>2321</v>
      </c>
    </row>
    <row r="476" s="29" customFormat="true" ht="51.95" hidden="false" customHeight="true" outlineLevel="0" collapsed="false">
      <c r="A476" s="9" t="s">
        <v>2380</v>
      </c>
      <c r="B476" s="17" t="s">
        <v>2381</v>
      </c>
      <c r="C476" s="19" t="s">
        <v>2382</v>
      </c>
      <c r="D476" s="12" t="s">
        <v>2383</v>
      </c>
      <c r="E476" s="13" t="s">
        <v>2384</v>
      </c>
      <c r="F476" s="13" t="s">
        <v>14</v>
      </c>
      <c r="G476" s="14" t="s">
        <v>2321</v>
      </c>
    </row>
    <row r="477" s="29" customFormat="true" ht="51.95" hidden="false" customHeight="true" outlineLevel="0" collapsed="false">
      <c r="A477" s="9" t="s">
        <v>2385</v>
      </c>
      <c r="B477" s="17" t="s">
        <v>2386</v>
      </c>
      <c r="C477" s="19" t="s">
        <v>2387</v>
      </c>
      <c r="D477" s="12" t="s">
        <v>2388</v>
      </c>
      <c r="E477" s="13" t="s">
        <v>2389</v>
      </c>
      <c r="F477" s="13" t="s">
        <v>33</v>
      </c>
      <c r="G477" s="14" t="s">
        <v>2321</v>
      </c>
    </row>
    <row r="478" s="29" customFormat="true" ht="51.95" hidden="false" customHeight="true" outlineLevel="0" collapsed="false">
      <c r="A478" s="9" t="s">
        <v>2390</v>
      </c>
      <c r="B478" s="17" t="s">
        <v>2391</v>
      </c>
      <c r="C478" s="15" t="s">
        <v>2392</v>
      </c>
      <c r="D478" s="12" t="s">
        <v>2393</v>
      </c>
      <c r="E478" s="15" t="s">
        <v>2394</v>
      </c>
      <c r="F478" s="13" t="s">
        <v>33</v>
      </c>
      <c r="G478" s="14" t="s">
        <v>2321</v>
      </c>
    </row>
    <row r="479" s="29" customFormat="true" ht="51.95" hidden="false" customHeight="true" outlineLevel="0" collapsed="false">
      <c r="A479" s="9" t="s">
        <v>2395</v>
      </c>
      <c r="B479" s="17" t="s">
        <v>2396</v>
      </c>
      <c r="C479" s="77" t="s">
        <v>2397</v>
      </c>
      <c r="D479" s="12" t="s">
        <v>2398</v>
      </c>
      <c r="E479" s="46" t="s">
        <v>2379</v>
      </c>
      <c r="F479" s="13" t="s">
        <v>21</v>
      </c>
      <c r="G479" s="14" t="s">
        <v>2321</v>
      </c>
    </row>
    <row r="480" s="29" customFormat="true" ht="51.95" hidden="false" customHeight="true" outlineLevel="0" collapsed="false">
      <c r="A480" s="9" t="s">
        <v>2399</v>
      </c>
      <c r="B480" s="17" t="s">
        <v>2400</v>
      </c>
      <c r="C480" s="15" t="s">
        <v>2401</v>
      </c>
      <c r="D480" s="12" t="s">
        <v>2402</v>
      </c>
      <c r="E480" s="15" t="s">
        <v>2384</v>
      </c>
      <c r="F480" s="13" t="s">
        <v>14</v>
      </c>
      <c r="G480" s="14" t="s">
        <v>2321</v>
      </c>
    </row>
    <row r="481" s="29" customFormat="true" ht="51.95" hidden="false" customHeight="true" outlineLevel="0" collapsed="false">
      <c r="A481" s="9" t="s">
        <v>2403</v>
      </c>
      <c r="B481" s="17" t="s">
        <v>2404</v>
      </c>
      <c r="C481" s="13" t="s">
        <v>2405</v>
      </c>
      <c r="D481" s="12" t="s">
        <v>2406</v>
      </c>
      <c r="E481" s="13" t="s">
        <v>2407</v>
      </c>
      <c r="F481" s="13" t="s">
        <v>33</v>
      </c>
      <c r="G481" s="14" t="s">
        <v>2321</v>
      </c>
    </row>
    <row r="482" s="29" customFormat="true" ht="51.95" hidden="false" customHeight="true" outlineLevel="0" collapsed="false">
      <c r="A482" s="9" t="s">
        <v>2408</v>
      </c>
      <c r="B482" s="17" t="s">
        <v>2409</v>
      </c>
      <c r="C482" s="13" t="s">
        <v>2410</v>
      </c>
      <c r="D482" s="12" t="s">
        <v>2411</v>
      </c>
      <c r="E482" s="13" t="s">
        <v>2412</v>
      </c>
      <c r="F482" s="13" t="s">
        <v>14</v>
      </c>
      <c r="G482" s="14" t="s">
        <v>2321</v>
      </c>
    </row>
    <row r="483" s="29" customFormat="true" ht="51.95" hidden="false" customHeight="true" outlineLevel="0" collapsed="false">
      <c r="A483" s="9" t="s">
        <v>2413</v>
      </c>
      <c r="B483" s="17" t="s">
        <v>2414</v>
      </c>
      <c r="C483" s="28" t="s">
        <v>2415</v>
      </c>
      <c r="D483" s="12" t="s">
        <v>2416</v>
      </c>
      <c r="E483" s="28" t="s">
        <v>2417</v>
      </c>
      <c r="F483" s="13" t="s">
        <v>21</v>
      </c>
      <c r="G483" s="14" t="s">
        <v>2321</v>
      </c>
    </row>
    <row r="484" s="29" customFormat="true" ht="51.95" hidden="false" customHeight="true" outlineLevel="0" collapsed="false">
      <c r="A484" s="9" t="s">
        <v>2418</v>
      </c>
      <c r="B484" s="17" t="s">
        <v>2419</v>
      </c>
      <c r="C484" s="15" t="s">
        <v>2420</v>
      </c>
      <c r="D484" s="12" t="s">
        <v>2421</v>
      </c>
      <c r="E484" s="15" t="s">
        <v>418</v>
      </c>
      <c r="F484" s="13" t="s">
        <v>21</v>
      </c>
      <c r="G484" s="14" t="s">
        <v>2321</v>
      </c>
    </row>
    <row r="485" s="29" customFormat="true" ht="51.95" hidden="false" customHeight="true" outlineLevel="0" collapsed="false">
      <c r="A485" s="9" t="s">
        <v>2422</v>
      </c>
      <c r="B485" s="17" t="s">
        <v>2423</v>
      </c>
      <c r="C485" s="15" t="s">
        <v>2424</v>
      </c>
      <c r="D485" s="12" t="s">
        <v>2425</v>
      </c>
      <c r="E485" s="15" t="s">
        <v>2426</v>
      </c>
      <c r="F485" s="13" t="s">
        <v>33</v>
      </c>
      <c r="G485" s="14" t="s">
        <v>2321</v>
      </c>
    </row>
    <row r="486" s="29" customFormat="true" ht="39.75" hidden="false" customHeight="true" outlineLevel="0" collapsed="false">
      <c r="A486" s="9" t="s">
        <v>2427</v>
      </c>
      <c r="B486" s="17" t="s">
        <v>2428</v>
      </c>
      <c r="C486" s="13" t="s">
        <v>2429</v>
      </c>
      <c r="D486" s="12" t="s">
        <v>2430</v>
      </c>
      <c r="E486" s="13" t="s">
        <v>2431</v>
      </c>
      <c r="F486" s="13" t="s">
        <v>14</v>
      </c>
      <c r="G486" s="14" t="s">
        <v>2321</v>
      </c>
    </row>
    <row r="487" s="29" customFormat="true" ht="51.95" hidden="false" customHeight="true" outlineLevel="0" collapsed="false">
      <c r="A487" s="9" t="s">
        <v>2432</v>
      </c>
      <c r="B487" s="17" t="s">
        <v>2433</v>
      </c>
      <c r="C487" s="15" t="s">
        <v>331</v>
      </c>
      <c r="D487" s="12" t="s">
        <v>2434</v>
      </c>
      <c r="E487" s="15" t="s">
        <v>2435</v>
      </c>
      <c r="F487" s="13" t="s">
        <v>1023</v>
      </c>
      <c r="G487" s="14" t="s">
        <v>2321</v>
      </c>
    </row>
    <row r="488" s="29" customFormat="true" ht="41.25" hidden="false" customHeight="true" outlineLevel="0" collapsed="false">
      <c r="A488" s="9" t="s">
        <v>2436</v>
      </c>
      <c r="B488" s="17" t="s">
        <v>2437</v>
      </c>
      <c r="C488" s="28" t="s">
        <v>2438</v>
      </c>
      <c r="D488" s="12" t="s">
        <v>2439</v>
      </c>
      <c r="E488" s="28" t="s">
        <v>2351</v>
      </c>
      <c r="F488" s="13" t="s">
        <v>14</v>
      </c>
      <c r="G488" s="14" t="s">
        <v>2321</v>
      </c>
    </row>
    <row r="489" s="29" customFormat="true" ht="42" hidden="false" customHeight="true" outlineLevel="0" collapsed="false">
      <c r="A489" s="9" t="s">
        <v>2440</v>
      </c>
      <c r="B489" s="17" t="s">
        <v>2441</v>
      </c>
      <c r="C489" s="28" t="s">
        <v>2442</v>
      </c>
      <c r="D489" s="12" t="s">
        <v>2443</v>
      </c>
      <c r="E489" s="46" t="s">
        <v>2444</v>
      </c>
      <c r="F489" s="13" t="s">
        <v>33</v>
      </c>
      <c r="G489" s="14" t="s">
        <v>2321</v>
      </c>
    </row>
    <row r="490" s="29" customFormat="true" ht="51.95" hidden="false" customHeight="true" outlineLevel="0" collapsed="false">
      <c r="A490" s="9" t="s">
        <v>2445</v>
      </c>
      <c r="B490" s="17" t="s">
        <v>2446</v>
      </c>
      <c r="C490" s="13" t="s">
        <v>2447</v>
      </c>
      <c r="D490" s="12" t="s">
        <v>2448</v>
      </c>
      <c r="E490" s="13" t="s">
        <v>2320</v>
      </c>
      <c r="F490" s="13" t="s">
        <v>21</v>
      </c>
      <c r="G490" s="14" t="s">
        <v>2321</v>
      </c>
    </row>
    <row r="491" s="29" customFormat="true" ht="51.95" hidden="false" customHeight="true" outlineLevel="0" collapsed="false">
      <c r="A491" s="9" t="s">
        <v>2449</v>
      </c>
      <c r="B491" s="17" t="s">
        <v>2450</v>
      </c>
      <c r="C491" s="15" t="s">
        <v>2451</v>
      </c>
      <c r="D491" s="12" t="s">
        <v>2452</v>
      </c>
      <c r="E491" s="15" t="s">
        <v>2444</v>
      </c>
      <c r="F491" s="13" t="s">
        <v>33</v>
      </c>
      <c r="G491" s="14" t="s">
        <v>2321</v>
      </c>
    </row>
    <row r="492" s="29" customFormat="true" ht="51.95" hidden="false" customHeight="true" outlineLevel="0" collapsed="false">
      <c r="A492" s="9" t="s">
        <v>2453</v>
      </c>
      <c r="B492" s="17" t="s">
        <v>2454</v>
      </c>
      <c r="C492" s="13" t="s">
        <v>2455</v>
      </c>
      <c r="D492" s="12" t="s">
        <v>2456</v>
      </c>
      <c r="E492" s="13" t="s">
        <v>2457</v>
      </c>
      <c r="F492" s="13" t="s">
        <v>33</v>
      </c>
      <c r="G492" s="14" t="s">
        <v>2321</v>
      </c>
    </row>
    <row r="493" s="29" customFormat="true" ht="51.95" hidden="false" customHeight="true" outlineLevel="0" collapsed="false">
      <c r="A493" s="9" t="s">
        <v>2458</v>
      </c>
      <c r="B493" s="17" t="s">
        <v>2459</v>
      </c>
      <c r="C493" s="28" t="s">
        <v>2460</v>
      </c>
      <c r="D493" s="12" t="s">
        <v>2461</v>
      </c>
      <c r="E493" s="28" t="s">
        <v>2462</v>
      </c>
      <c r="F493" s="13" t="s">
        <v>21</v>
      </c>
      <c r="G493" s="14" t="s">
        <v>2321</v>
      </c>
    </row>
    <row r="494" s="29" customFormat="true" ht="51.95" hidden="false" customHeight="true" outlineLevel="0" collapsed="false">
      <c r="A494" s="9" t="s">
        <v>2463</v>
      </c>
      <c r="B494" s="17" t="s">
        <v>2464</v>
      </c>
      <c r="C494" s="15" t="s">
        <v>2465</v>
      </c>
      <c r="D494" s="12" t="s">
        <v>2466</v>
      </c>
      <c r="E494" s="15" t="s">
        <v>2467</v>
      </c>
      <c r="F494" s="13" t="s">
        <v>21</v>
      </c>
      <c r="G494" s="14" t="s">
        <v>2321</v>
      </c>
    </row>
    <row r="495" s="29" customFormat="true" ht="51.95" hidden="false" customHeight="true" outlineLevel="0" collapsed="false">
      <c r="A495" s="9" t="s">
        <v>2468</v>
      </c>
      <c r="B495" s="17" t="s">
        <v>2469</v>
      </c>
      <c r="C495" s="15" t="s">
        <v>2470</v>
      </c>
      <c r="D495" s="12" t="s">
        <v>2471</v>
      </c>
      <c r="E495" s="15" t="s">
        <v>2407</v>
      </c>
      <c r="F495" s="13" t="s">
        <v>33</v>
      </c>
      <c r="G495" s="14" t="s">
        <v>2321</v>
      </c>
    </row>
    <row r="496" s="29" customFormat="true" ht="51.95" hidden="false" customHeight="true" outlineLevel="0" collapsed="false">
      <c r="A496" s="9" t="s">
        <v>2472</v>
      </c>
      <c r="B496" s="17" t="s">
        <v>2473</v>
      </c>
      <c r="C496" s="15" t="s">
        <v>2474</v>
      </c>
      <c r="D496" s="12" t="s">
        <v>2475</v>
      </c>
      <c r="E496" s="15" t="s">
        <v>2476</v>
      </c>
      <c r="F496" s="13" t="s">
        <v>2477</v>
      </c>
      <c r="G496" s="14" t="s">
        <v>2321</v>
      </c>
    </row>
    <row r="497" s="29" customFormat="true" ht="39.75" hidden="false" customHeight="true" outlineLevel="0" collapsed="false">
      <c r="A497" s="9" t="s">
        <v>2478</v>
      </c>
      <c r="B497" s="17" t="s">
        <v>2479</v>
      </c>
      <c r="C497" s="15" t="s">
        <v>2480</v>
      </c>
      <c r="D497" s="12" t="s">
        <v>2481</v>
      </c>
      <c r="E497" s="15" t="s">
        <v>2482</v>
      </c>
      <c r="F497" s="13" t="s">
        <v>14</v>
      </c>
      <c r="G497" s="14" t="s">
        <v>2321</v>
      </c>
    </row>
    <row r="498" s="29" customFormat="true" ht="40.5" hidden="false" customHeight="true" outlineLevel="0" collapsed="false">
      <c r="A498" s="9" t="s">
        <v>2483</v>
      </c>
      <c r="B498" s="17" t="s">
        <v>2484</v>
      </c>
      <c r="C498" s="15" t="s">
        <v>2485</v>
      </c>
      <c r="D498" s="12" t="s">
        <v>2486</v>
      </c>
      <c r="E498" s="15" t="s">
        <v>2487</v>
      </c>
      <c r="F498" s="13" t="s">
        <v>33</v>
      </c>
      <c r="G498" s="14" t="s">
        <v>2321</v>
      </c>
    </row>
    <row r="499" s="29" customFormat="true" ht="51.95" hidden="false" customHeight="true" outlineLevel="0" collapsed="false">
      <c r="A499" s="9" t="s">
        <v>2488</v>
      </c>
      <c r="B499" s="17" t="s">
        <v>2489</v>
      </c>
      <c r="C499" s="13" t="s">
        <v>2490</v>
      </c>
      <c r="D499" s="12" t="s">
        <v>2491</v>
      </c>
      <c r="E499" s="13" t="s">
        <v>2462</v>
      </c>
      <c r="F499" s="13" t="s">
        <v>21</v>
      </c>
      <c r="G499" s="14" t="s">
        <v>2321</v>
      </c>
    </row>
    <row r="500" s="29" customFormat="true" ht="51.95" hidden="false" customHeight="true" outlineLevel="0" collapsed="false">
      <c r="A500" s="9" t="s">
        <v>2492</v>
      </c>
      <c r="B500" s="17" t="s">
        <v>2493</v>
      </c>
      <c r="C500" s="77" t="s">
        <v>2494</v>
      </c>
      <c r="D500" s="12" t="s">
        <v>2495</v>
      </c>
      <c r="E500" s="77" t="s">
        <v>2389</v>
      </c>
      <c r="F500" s="13" t="s">
        <v>33</v>
      </c>
      <c r="G500" s="14" t="s">
        <v>2321</v>
      </c>
    </row>
    <row r="501" s="29" customFormat="true" ht="51.95" hidden="false" customHeight="true" outlineLevel="0" collapsed="false">
      <c r="A501" s="9" t="s">
        <v>2496</v>
      </c>
      <c r="B501" s="17" t="s">
        <v>2497</v>
      </c>
      <c r="C501" s="15" t="s">
        <v>2498</v>
      </c>
      <c r="D501" s="12" t="s">
        <v>2499</v>
      </c>
      <c r="E501" s="15" t="s">
        <v>2500</v>
      </c>
      <c r="F501" s="13" t="s">
        <v>14</v>
      </c>
      <c r="G501" s="14" t="s">
        <v>2321</v>
      </c>
    </row>
    <row r="502" s="29" customFormat="true" ht="51.95" hidden="false" customHeight="true" outlineLevel="0" collapsed="false">
      <c r="A502" s="9" t="s">
        <v>2501</v>
      </c>
      <c r="B502" s="17" t="s">
        <v>2502</v>
      </c>
      <c r="C502" s="46" t="s">
        <v>2503</v>
      </c>
      <c r="D502" s="12" t="s">
        <v>2504</v>
      </c>
      <c r="E502" s="28" t="s">
        <v>1061</v>
      </c>
      <c r="F502" s="13" t="s">
        <v>33</v>
      </c>
      <c r="G502" s="14" t="s">
        <v>2321</v>
      </c>
    </row>
    <row r="503" s="29" customFormat="true" ht="51.95" hidden="false" customHeight="true" outlineLevel="0" collapsed="false">
      <c r="A503" s="9" t="s">
        <v>2505</v>
      </c>
      <c r="B503" s="17" t="s">
        <v>2506</v>
      </c>
      <c r="C503" s="38" t="s">
        <v>2507</v>
      </c>
      <c r="D503" s="12" t="s">
        <v>2508</v>
      </c>
      <c r="E503" s="15" t="s">
        <v>2509</v>
      </c>
      <c r="F503" s="13" t="s">
        <v>956</v>
      </c>
      <c r="G503" s="14" t="s">
        <v>2510</v>
      </c>
    </row>
    <row r="504" s="29" customFormat="true" ht="51.95" hidden="false" customHeight="true" outlineLevel="0" collapsed="false">
      <c r="A504" s="9" t="s">
        <v>2511</v>
      </c>
      <c r="B504" s="17" t="s">
        <v>2512</v>
      </c>
      <c r="C504" s="19" t="s">
        <v>2513</v>
      </c>
      <c r="D504" s="12" t="s">
        <v>2514</v>
      </c>
      <c r="E504" s="19" t="s">
        <v>2515</v>
      </c>
      <c r="F504" s="13" t="s">
        <v>2516</v>
      </c>
      <c r="G504" s="14" t="s">
        <v>2510</v>
      </c>
    </row>
    <row r="505" s="8" customFormat="true" ht="51.95" hidden="false" customHeight="true" outlineLevel="0" collapsed="false">
      <c r="A505" s="9" t="s">
        <v>2517</v>
      </c>
      <c r="B505" s="78" t="s">
        <v>2518</v>
      </c>
      <c r="C505" s="15" t="s">
        <v>2519</v>
      </c>
      <c r="D505" s="10" t="s">
        <v>2520</v>
      </c>
      <c r="E505" s="15" t="s">
        <v>2521</v>
      </c>
      <c r="F505" s="13" t="s">
        <v>21</v>
      </c>
      <c r="G505" s="14" t="s">
        <v>2522</v>
      </c>
    </row>
    <row r="506" s="8" customFormat="true" ht="51.95" hidden="false" customHeight="true" outlineLevel="0" collapsed="false">
      <c r="A506" s="9" t="s">
        <v>2523</v>
      </c>
      <c r="B506" s="10" t="s">
        <v>2524</v>
      </c>
      <c r="C506" s="15" t="s">
        <v>2525</v>
      </c>
      <c r="D506" s="10" t="s">
        <v>2526</v>
      </c>
      <c r="E506" s="15" t="s">
        <v>2527</v>
      </c>
      <c r="F506" s="13" t="s">
        <v>21</v>
      </c>
      <c r="G506" s="14" t="s">
        <v>2522</v>
      </c>
    </row>
    <row r="507" s="8" customFormat="true" ht="51.95" hidden="false" customHeight="true" outlineLevel="0" collapsed="false">
      <c r="A507" s="9" t="s">
        <v>2528</v>
      </c>
      <c r="B507" s="10" t="s">
        <v>2529</v>
      </c>
      <c r="C507" s="15" t="s">
        <v>2530</v>
      </c>
      <c r="D507" s="10" t="s">
        <v>2531</v>
      </c>
      <c r="E507" s="15" t="s">
        <v>2532</v>
      </c>
      <c r="F507" s="15" t="s">
        <v>101</v>
      </c>
      <c r="G507" s="14" t="s">
        <v>2522</v>
      </c>
    </row>
    <row r="508" s="8" customFormat="true" ht="51.95" hidden="false" customHeight="true" outlineLevel="0" collapsed="false">
      <c r="A508" s="9" t="s">
        <v>2533</v>
      </c>
      <c r="B508" s="78" t="s">
        <v>2534</v>
      </c>
      <c r="C508" s="15" t="s">
        <v>2535</v>
      </c>
      <c r="D508" s="10" t="s">
        <v>2536</v>
      </c>
      <c r="E508" s="15" t="s">
        <v>2537</v>
      </c>
      <c r="F508" s="15" t="s">
        <v>528</v>
      </c>
      <c r="G508" s="14" t="s">
        <v>2522</v>
      </c>
    </row>
    <row r="509" s="8" customFormat="true" ht="51.95" hidden="false" customHeight="true" outlineLevel="0" collapsed="false">
      <c r="A509" s="9" t="s">
        <v>2538</v>
      </c>
      <c r="B509" s="10" t="s">
        <v>2539</v>
      </c>
      <c r="C509" s="15" t="s">
        <v>2540</v>
      </c>
      <c r="D509" s="14" t="s">
        <v>2541</v>
      </c>
      <c r="E509" s="15" t="s">
        <v>2542</v>
      </c>
      <c r="F509" s="13" t="s">
        <v>21</v>
      </c>
      <c r="G509" s="14" t="s">
        <v>2522</v>
      </c>
    </row>
    <row r="510" s="8" customFormat="true" ht="51.95" hidden="false" customHeight="true" outlineLevel="0" collapsed="false">
      <c r="A510" s="9" t="s">
        <v>2543</v>
      </c>
      <c r="B510" s="79" t="s">
        <v>2544</v>
      </c>
      <c r="C510" s="80" t="s">
        <v>2545</v>
      </c>
      <c r="D510" s="81" t="s">
        <v>2546</v>
      </c>
      <c r="E510" s="80" t="s">
        <v>2547</v>
      </c>
      <c r="F510" s="80" t="s">
        <v>223</v>
      </c>
      <c r="G510" s="14" t="s">
        <v>2522</v>
      </c>
    </row>
    <row r="511" s="8" customFormat="true" ht="51.95" hidden="false" customHeight="true" outlineLevel="0" collapsed="false">
      <c r="A511" s="9" t="s">
        <v>2548</v>
      </c>
      <c r="B511" s="82" t="s">
        <v>2549</v>
      </c>
      <c r="C511" s="83" t="s">
        <v>2550</v>
      </c>
      <c r="D511" s="82" t="s">
        <v>2551</v>
      </c>
      <c r="E511" s="83" t="s">
        <v>2552</v>
      </c>
      <c r="F511" s="13" t="s">
        <v>21</v>
      </c>
      <c r="G511" s="14" t="s">
        <v>2522</v>
      </c>
    </row>
    <row r="512" s="8" customFormat="true" ht="51.95" hidden="false" customHeight="true" outlineLevel="0" collapsed="false">
      <c r="A512" s="9" t="s">
        <v>2553</v>
      </c>
      <c r="B512" s="10" t="s">
        <v>2554</v>
      </c>
      <c r="C512" s="15" t="s">
        <v>2555</v>
      </c>
      <c r="D512" s="10" t="s">
        <v>2556</v>
      </c>
      <c r="E512" s="15" t="s">
        <v>2557</v>
      </c>
      <c r="F512" s="13" t="s">
        <v>21</v>
      </c>
      <c r="G512" s="14" t="s">
        <v>2522</v>
      </c>
    </row>
    <row r="513" s="8" customFormat="true" ht="51.95" hidden="false" customHeight="true" outlineLevel="0" collapsed="false">
      <c r="A513" s="9" t="s">
        <v>2558</v>
      </c>
      <c r="B513" s="78" t="s">
        <v>2559</v>
      </c>
      <c r="C513" s="15" t="s">
        <v>2560</v>
      </c>
      <c r="D513" s="10" t="s">
        <v>2561</v>
      </c>
      <c r="E513" s="15" t="s">
        <v>2562</v>
      </c>
      <c r="F513" s="13" t="s">
        <v>21</v>
      </c>
      <c r="G513" s="14" t="s">
        <v>2522</v>
      </c>
    </row>
    <row r="514" s="8" customFormat="true" ht="51.95" hidden="false" customHeight="true" outlineLevel="0" collapsed="false">
      <c r="A514" s="9" t="s">
        <v>2563</v>
      </c>
      <c r="B514" s="84" t="s">
        <v>2564</v>
      </c>
      <c r="C514" s="85" t="s">
        <v>2565</v>
      </c>
      <c r="D514" s="84" t="s">
        <v>2566</v>
      </c>
      <c r="E514" s="85" t="s">
        <v>2567</v>
      </c>
      <c r="F514" s="85" t="s">
        <v>14</v>
      </c>
      <c r="G514" s="14" t="s">
        <v>2522</v>
      </c>
    </row>
    <row r="515" s="8" customFormat="true" ht="51.95" hidden="false" customHeight="true" outlineLevel="0" collapsed="false">
      <c r="A515" s="9" t="s">
        <v>2568</v>
      </c>
      <c r="B515" s="10" t="s">
        <v>2569</v>
      </c>
      <c r="C515" s="15" t="s">
        <v>2570</v>
      </c>
      <c r="D515" s="10" t="s">
        <v>2571</v>
      </c>
      <c r="E515" s="15" t="s">
        <v>2572</v>
      </c>
      <c r="F515" s="15" t="s">
        <v>14</v>
      </c>
      <c r="G515" s="14" t="s">
        <v>2522</v>
      </c>
    </row>
    <row r="516" s="8" customFormat="true" ht="47.25" hidden="false" customHeight="true" outlineLevel="0" collapsed="false">
      <c r="A516" s="9" t="s">
        <v>2573</v>
      </c>
      <c r="B516" s="14" t="s">
        <v>2574</v>
      </c>
      <c r="C516" s="15" t="s">
        <v>2575</v>
      </c>
      <c r="D516" s="10" t="s">
        <v>2576</v>
      </c>
      <c r="E516" s="15" t="s">
        <v>2577</v>
      </c>
      <c r="F516" s="15" t="s">
        <v>27</v>
      </c>
      <c r="G516" s="14" t="s">
        <v>2522</v>
      </c>
    </row>
    <row r="517" s="8" customFormat="true" ht="39.75" hidden="false" customHeight="true" outlineLevel="0" collapsed="false">
      <c r="A517" s="9" t="s">
        <v>2578</v>
      </c>
      <c r="B517" s="10" t="s">
        <v>2579</v>
      </c>
      <c r="C517" s="15" t="s">
        <v>2580</v>
      </c>
      <c r="D517" s="10" t="s">
        <v>2581</v>
      </c>
      <c r="E517" s="15" t="s">
        <v>2582</v>
      </c>
      <c r="F517" s="15" t="s">
        <v>14</v>
      </c>
      <c r="G517" s="14" t="s">
        <v>2522</v>
      </c>
    </row>
    <row r="518" s="8" customFormat="true" ht="51.95" hidden="false" customHeight="true" outlineLevel="0" collapsed="false">
      <c r="A518" s="9" t="s">
        <v>2583</v>
      </c>
      <c r="B518" s="86" t="s">
        <v>2584</v>
      </c>
      <c r="C518" s="87" t="s">
        <v>2585</v>
      </c>
      <c r="D518" s="88" t="s">
        <v>2586</v>
      </c>
      <c r="E518" s="87" t="s">
        <v>2587</v>
      </c>
      <c r="F518" s="87" t="s">
        <v>14</v>
      </c>
      <c r="G518" s="14" t="s">
        <v>2522</v>
      </c>
    </row>
    <row r="519" s="8" customFormat="true" ht="51.95" hidden="false" customHeight="true" outlineLevel="0" collapsed="false">
      <c r="A519" s="9" t="s">
        <v>2588</v>
      </c>
      <c r="B519" s="78" t="s">
        <v>2589</v>
      </c>
      <c r="C519" s="15" t="s">
        <v>2590</v>
      </c>
      <c r="D519" s="10" t="s">
        <v>2591</v>
      </c>
      <c r="E519" s="15" t="s">
        <v>2592</v>
      </c>
      <c r="F519" s="15" t="s">
        <v>14</v>
      </c>
      <c r="G519" s="14" t="s">
        <v>2522</v>
      </c>
    </row>
    <row r="520" s="8" customFormat="true" ht="51.95" hidden="false" customHeight="true" outlineLevel="0" collapsed="false">
      <c r="A520" s="9" t="s">
        <v>2593</v>
      </c>
      <c r="B520" s="89" t="s">
        <v>2594</v>
      </c>
      <c r="C520" s="90" t="s">
        <v>2595</v>
      </c>
      <c r="D520" s="91" t="s">
        <v>2596</v>
      </c>
      <c r="E520" s="90" t="s">
        <v>2597</v>
      </c>
      <c r="F520" s="90" t="s">
        <v>80</v>
      </c>
      <c r="G520" s="14" t="s">
        <v>2522</v>
      </c>
    </row>
    <row r="521" s="94" customFormat="true" ht="51.95" hidden="false" customHeight="true" outlineLevel="0" collapsed="false">
      <c r="A521" s="9" t="s">
        <v>2598</v>
      </c>
      <c r="B521" s="92" t="s">
        <v>2599</v>
      </c>
      <c r="C521" s="93" t="s">
        <v>2600</v>
      </c>
      <c r="D521" s="92" t="s">
        <v>2601</v>
      </c>
      <c r="E521" s="93" t="s">
        <v>2602</v>
      </c>
      <c r="F521" s="93" t="s">
        <v>14</v>
      </c>
      <c r="G521" s="14" t="s">
        <v>2522</v>
      </c>
    </row>
    <row r="522" s="8" customFormat="true" ht="51.95" hidden="false" customHeight="true" outlineLevel="0" collapsed="false">
      <c r="A522" s="9" t="s">
        <v>2603</v>
      </c>
      <c r="B522" s="78" t="s">
        <v>2604</v>
      </c>
      <c r="C522" s="15" t="s">
        <v>2605</v>
      </c>
      <c r="D522" s="10" t="s">
        <v>2606</v>
      </c>
      <c r="E522" s="15" t="s">
        <v>2607</v>
      </c>
      <c r="F522" s="13" t="s">
        <v>21</v>
      </c>
      <c r="G522" s="14" t="s">
        <v>2522</v>
      </c>
    </row>
    <row r="523" s="8" customFormat="true" ht="51.95" hidden="false" customHeight="true" outlineLevel="0" collapsed="false">
      <c r="A523" s="9" t="s">
        <v>2608</v>
      </c>
      <c r="B523" s="10" t="s">
        <v>2609</v>
      </c>
      <c r="C523" s="15" t="s">
        <v>2610</v>
      </c>
      <c r="D523" s="10" t="s">
        <v>2611</v>
      </c>
      <c r="E523" s="15" t="s">
        <v>2612</v>
      </c>
      <c r="F523" s="15" t="s">
        <v>14</v>
      </c>
      <c r="G523" s="14" t="s">
        <v>2522</v>
      </c>
    </row>
    <row r="524" s="8" customFormat="true" ht="51.95" hidden="false" customHeight="true" outlineLevel="0" collapsed="false">
      <c r="A524" s="9" t="s">
        <v>2613</v>
      </c>
      <c r="B524" s="10" t="s">
        <v>2614</v>
      </c>
      <c r="C524" s="15" t="s">
        <v>2615</v>
      </c>
      <c r="D524" s="10" t="s">
        <v>2616</v>
      </c>
      <c r="E524" s="15" t="s">
        <v>2617</v>
      </c>
      <c r="F524" s="13" t="s">
        <v>21</v>
      </c>
      <c r="G524" s="14" t="s">
        <v>2522</v>
      </c>
    </row>
    <row r="525" s="8" customFormat="true" ht="51.95" hidden="false" customHeight="true" outlineLevel="0" collapsed="false">
      <c r="A525" s="9" t="s">
        <v>2618</v>
      </c>
      <c r="B525" s="10" t="s">
        <v>2619</v>
      </c>
      <c r="C525" s="15" t="s">
        <v>2620</v>
      </c>
      <c r="D525" s="10" t="s">
        <v>2621</v>
      </c>
      <c r="E525" s="15" t="s">
        <v>2622</v>
      </c>
      <c r="F525" s="13" t="s">
        <v>21</v>
      </c>
      <c r="G525" s="14" t="s">
        <v>2522</v>
      </c>
    </row>
    <row r="526" s="8" customFormat="true" ht="51.95" hidden="false" customHeight="true" outlineLevel="0" collapsed="false">
      <c r="A526" s="9" t="s">
        <v>2623</v>
      </c>
      <c r="B526" s="95" t="s">
        <v>2624</v>
      </c>
      <c r="C526" s="96" t="s">
        <v>2625</v>
      </c>
      <c r="D526" s="95" t="s">
        <v>2626</v>
      </c>
      <c r="E526" s="96" t="s">
        <v>2627</v>
      </c>
      <c r="F526" s="96" t="s">
        <v>14</v>
      </c>
      <c r="G526" s="14" t="s">
        <v>2522</v>
      </c>
    </row>
    <row r="527" s="8" customFormat="true" ht="51.95" hidden="false" customHeight="true" outlineLevel="0" collapsed="false">
      <c r="A527" s="9" t="s">
        <v>2628</v>
      </c>
      <c r="B527" s="10" t="s">
        <v>2629</v>
      </c>
      <c r="C527" s="15" t="s">
        <v>2630</v>
      </c>
      <c r="D527" s="10" t="s">
        <v>2631</v>
      </c>
      <c r="E527" s="15" t="s">
        <v>2632</v>
      </c>
      <c r="F527" s="13" t="s">
        <v>21</v>
      </c>
      <c r="G527" s="14" t="s">
        <v>2522</v>
      </c>
    </row>
    <row r="528" s="8" customFormat="true" ht="51.95" hidden="false" customHeight="true" outlineLevel="0" collapsed="false">
      <c r="A528" s="9" t="s">
        <v>2633</v>
      </c>
      <c r="B528" s="10" t="s">
        <v>2634</v>
      </c>
      <c r="C528" s="15" t="s">
        <v>2635</v>
      </c>
      <c r="D528" s="10" t="s">
        <v>2636</v>
      </c>
      <c r="E528" s="15" t="s">
        <v>2637</v>
      </c>
      <c r="F528" s="15" t="s">
        <v>528</v>
      </c>
      <c r="G528" s="14" t="s">
        <v>2522</v>
      </c>
    </row>
    <row r="529" s="8" customFormat="true" ht="51.95" hidden="false" customHeight="true" outlineLevel="0" collapsed="false">
      <c r="A529" s="9" t="s">
        <v>2638</v>
      </c>
      <c r="B529" s="10" t="s">
        <v>2639</v>
      </c>
      <c r="C529" s="15" t="s">
        <v>2640</v>
      </c>
      <c r="D529" s="10" t="s">
        <v>2641</v>
      </c>
      <c r="E529" s="15" t="s">
        <v>2642</v>
      </c>
      <c r="F529" s="15" t="s">
        <v>14</v>
      </c>
      <c r="G529" s="14" t="s">
        <v>2522</v>
      </c>
    </row>
    <row r="530" s="8" customFormat="true" ht="40.5" hidden="false" customHeight="true" outlineLevel="0" collapsed="false">
      <c r="A530" s="9" t="s">
        <v>2643</v>
      </c>
      <c r="B530" s="10" t="s">
        <v>2644</v>
      </c>
      <c r="C530" s="15" t="s">
        <v>2645</v>
      </c>
      <c r="D530" s="10" t="s">
        <v>2646</v>
      </c>
      <c r="E530" s="15" t="s">
        <v>2647</v>
      </c>
      <c r="F530" s="13" t="s">
        <v>21</v>
      </c>
      <c r="G530" s="14" t="s">
        <v>2522</v>
      </c>
    </row>
    <row r="531" s="8" customFormat="true" ht="51.95" hidden="false" customHeight="true" outlineLevel="0" collapsed="false">
      <c r="A531" s="9" t="s">
        <v>2648</v>
      </c>
      <c r="B531" s="10" t="s">
        <v>2649</v>
      </c>
      <c r="C531" s="15" t="s">
        <v>2650</v>
      </c>
      <c r="D531" s="10" t="s">
        <v>2651</v>
      </c>
      <c r="E531" s="15" t="s">
        <v>2652</v>
      </c>
      <c r="F531" s="15" t="s">
        <v>14</v>
      </c>
      <c r="G531" s="14" t="s">
        <v>2522</v>
      </c>
    </row>
    <row r="532" s="8" customFormat="true" ht="51.95" hidden="false" customHeight="true" outlineLevel="0" collapsed="false">
      <c r="A532" s="9" t="s">
        <v>2653</v>
      </c>
      <c r="B532" s="97" t="s">
        <v>2654</v>
      </c>
      <c r="C532" s="98" t="s">
        <v>2655</v>
      </c>
      <c r="D532" s="99" t="s">
        <v>2656</v>
      </c>
      <c r="E532" s="98" t="s">
        <v>2657</v>
      </c>
      <c r="F532" s="15" t="s">
        <v>14</v>
      </c>
      <c r="G532" s="14" t="s">
        <v>2522</v>
      </c>
    </row>
    <row r="533" s="8" customFormat="true" ht="43.5" hidden="false" customHeight="true" outlineLevel="0" collapsed="false">
      <c r="A533" s="9" t="s">
        <v>2658</v>
      </c>
      <c r="B533" s="10" t="s">
        <v>2659</v>
      </c>
      <c r="C533" s="15" t="s">
        <v>2660</v>
      </c>
      <c r="D533" s="10" t="s">
        <v>2661</v>
      </c>
      <c r="E533" s="15" t="s">
        <v>2662</v>
      </c>
      <c r="F533" s="15" t="s">
        <v>14</v>
      </c>
      <c r="G533" s="14" t="s">
        <v>2522</v>
      </c>
    </row>
    <row r="534" s="8" customFormat="true" ht="38.25" hidden="false" customHeight="true" outlineLevel="0" collapsed="false">
      <c r="A534" s="9" t="s">
        <v>2663</v>
      </c>
      <c r="B534" s="10" t="s">
        <v>2664</v>
      </c>
      <c r="C534" s="15" t="s">
        <v>2665</v>
      </c>
      <c r="D534" s="10" t="s">
        <v>2666</v>
      </c>
      <c r="E534" s="15" t="s">
        <v>2667</v>
      </c>
      <c r="F534" s="15" t="s">
        <v>21</v>
      </c>
      <c r="G534" s="14" t="s">
        <v>2522</v>
      </c>
    </row>
    <row r="535" s="8" customFormat="true" ht="40.5" hidden="false" customHeight="true" outlineLevel="0" collapsed="false">
      <c r="A535" s="9" t="s">
        <v>2668</v>
      </c>
      <c r="B535" s="78" t="s">
        <v>2669</v>
      </c>
      <c r="C535" s="15" t="s">
        <v>2670</v>
      </c>
      <c r="D535" s="14" t="s">
        <v>2671</v>
      </c>
      <c r="E535" s="15" t="s">
        <v>2672</v>
      </c>
      <c r="F535" s="15" t="s">
        <v>14</v>
      </c>
      <c r="G535" s="14" t="s">
        <v>2522</v>
      </c>
    </row>
    <row r="536" s="8" customFormat="true" ht="63.75" hidden="false" customHeight="true" outlineLevel="0" collapsed="false">
      <c r="A536" s="9" t="s">
        <v>2673</v>
      </c>
      <c r="B536" s="10" t="s">
        <v>2674</v>
      </c>
      <c r="C536" s="15" t="s">
        <v>2675</v>
      </c>
      <c r="D536" s="12" t="s">
        <v>2676</v>
      </c>
      <c r="E536" s="15" t="s">
        <v>2677</v>
      </c>
      <c r="F536" s="15" t="s">
        <v>674</v>
      </c>
      <c r="G536" s="14" t="s">
        <v>2522</v>
      </c>
    </row>
    <row r="537" s="100" customFormat="true" ht="51.95" hidden="false" customHeight="true" outlineLevel="0" collapsed="false">
      <c r="A537" s="9" t="s">
        <v>2678</v>
      </c>
      <c r="B537" s="17" t="s">
        <v>2679</v>
      </c>
      <c r="C537" s="15" t="s">
        <v>2680</v>
      </c>
      <c r="D537" s="12" t="s">
        <v>2681</v>
      </c>
      <c r="E537" s="15" t="s">
        <v>2682</v>
      </c>
      <c r="F537" s="13" t="s">
        <v>14</v>
      </c>
      <c r="G537" s="14" t="s">
        <v>2683</v>
      </c>
    </row>
    <row r="538" s="100" customFormat="true" ht="51.95" hidden="false" customHeight="true" outlineLevel="0" collapsed="false">
      <c r="A538" s="9" t="s">
        <v>2684</v>
      </c>
      <c r="B538" s="17" t="s">
        <v>2685</v>
      </c>
      <c r="C538" s="15" t="s">
        <v>2686</v>
      </c>
      <c r="D538" s="12" t="s">
        <v>2687</v>
      </c>
      <c r="E538" s="15" t="s">
        <v>2688</v>
      </c>
      <c r="F538" s="13" t="s">
        <v>21</v>
      </c>
      <c r="G538" s="14" t="s">
        <v>2683</v>
      </c>
    </row>
    <row r="539" s="100" customFormat="true" ht="51.95" hidden="false" customHeight="true" outlineLevel="0" collapsed="false">
      <c r="A539" s="9" t="s">
        <v>2689</v>
      </c>
      <c r="B539" s="17" t="s">
        <v>2690</v>
      </c>
      <c r="C539" s="35" t="s">
        <v>2691</v>
      </c>
      <c r="D539" s="12" t="s">
        <v>2692</v>
      </c>
      <c r="E539" s="35" t="s">
        <v>2693</v>
      </c>
      <c r="F539" s="13" t="s">
        <v>21</v>
      </c>
      <c r="G539" s="14" t="s">
        <v>2683</v>
      </c>
    </row>
    <row r="540" s="100" customFormat="true" ht="51.95" hidden="false" customHeight="true" outlineLevel="0" collapsed="false">
      <c r="A540" s="9" t="s">
        <v>2694</v>
      </c>
      <c r="B540" s="17" t="s">
        <v>2695</v>
      </c>
      <c r="C540" s="15" t="s">
        <v>2696</v>
      </c>
      <c r="D540" s="12" t="s">
        <v>2697</v>
      </c>
      <c r="E540" s="15" t="s">
        <v>2698</v>
      </c>
      <c r="F540" s="13" t="s">
        <v>21</v>
      </c>
      <c r="G540" s="14" t="s">
        <v>2683</v>
      </c>
    </row>
    <row r="541" s="100" customFormat="true" ht="51.95" hidden="false" customHeight="true" outlineLevel="0" collapsed="false">
      <c r="A541" s="9" t="s">
        <v>2699</v>
      </c>
      <c r="B541" s="17" t="s">
        <v>2700</v>
      </c>
      <c r="C541" s="101" t="s">
        <v>2701</v>
      </c>
      <c r="D541" s="12" t="s">
        <v>2702</v>
      </c>
      <c r="E541" s="101" t="s">
        <v>2703</v>
      </c>
      <c r="F541" s="13" t="s">
        <v>14</v>
      </c>
      <c r="G541" s="14" t="s">
        <v>2683</v>
      </c>
    </row>
    <row r="542" s="100" customFormat="true" ht="51.95" hidden="false" customHeight="true" outlineLevel="0" collapsed="false">
      <c r="A542" s="9" t="s">
        <v>2704</v>
      </c>
      <c r="B542" s="17" t="s">
        <v>2705</v>
      </c>
      <c r="C542" s="15" t="s">
        <v>2706</v>
      </c>
      <c r="D542" s="12" t="s">
        <v>2707</v>
      </c>
      <c r="E542" s="15" t="s">
        <v>2708</v>
      </c>
      <c r="F542" s="13" t="s">
        <v>223</v>
      </c>
      <c r="G542" s="14" t="s">
        <v>2683</v>
      </c>
    </row>
    <row r="543" s="100" customFormat="true" ht="51.95" hidden="false" customHeight="true" outlineLevel="0" collapsed="false">
      <c r="A543" s="9" t="s">
        <v>2709</v>
      </c>
      <c r="B543" s="17" t="s">
        <v>2710</v>
      </c>
      <c r="C543" s="15" t="s">
        <v>2711</v>
      </c>
      <c r="D543" s="12" t="s">
        <v>2712</v>
      </c>
      <c r="E543" s="15" t="s">
        <v>2713</v>
      </c>
      <c r="F543" s="13" t="s">
        <v>21</v>
      </c>
      <c r="G543" s="14" t="s">
        <v>2683</v>
      </c>
    </row>
    <row r="544" s="100" customFormat="true" ht="51.95" hidden="false" customHeight="true" outlineLevel="0" collapsed="false">
      <c r="A544" s="9" t="s">
        <v>2714</v>
      </c>
      <c r="B544" s="17" t="s">
        <v>2715</v>
      </c>
      <c r="C544" s="15" t="s">
        <v>2716</v>
      </c>
      <c r="D544" s="12" t="s">
        <v>2717</v>
      </c>
      <c r="E544" s="15" t="s">
        <v>2718</v>
      </c>
      <c r="F544" s="13" t="s">
        <v>14</v>
      </c>
      <c r="G544" s="14" t="s">
        <v>2683</v>
      </c>
    </row>
    <row r="545" s="100" customFormat="true" ht="51.95" hidden="false" customHeight="true" outlineLevel="0" collapsed="false">
      <c r="A545" s="9" t="s">
        <v>2719</v>
      </c>
      <c r="B545" s="17" t="s">
        <v>2720</v>
      </c>
      <c r="C545" s="15" t="s">
        <v>2721</v>
      </c>
      <c r="D545" s="12" t="s">
        <v>2722</v>
      </c>
      <c r="E545" s="15" t="s">
        <v>2723</v>
      </c>
      <c r="F545" s="13" t="s">
        <v>14</v>
      </c>
      <c r="G545" s="14" t="s">
        <v>2683</v>
      </c>
    </row>
    <row r="546" s="100" customFormat="true" ht="51.95" hidden="false" customHeight="true" outlineLevel="0" collapsed="false">
      <c r="A546" s="9" t="s">
        <v>2724</v>
      </c>
      <c r="B546" s="17" t="s">
        <v>2725</v>
      </c>
      <c r="C546" s="15" t="s">
        <v>2726</v>
      </c>
      <c r="D546" s="12" t="s">
        <v>2727</v>
      </c>
      <c r="E546" s="15" t="s">
        <v>2728</v>
      </c>
      <c r="F546" s="13" t="s">
        <v>2729</v>
      </c>
      <c r="G546" s="14" t="s">
        <v>2683</v>
      </c>
    </row>
    <row r="547" s="100" customFormat="true" ht="51.95" hidden="false" customHeight="true" outlineLevel="0" collapsed="false">
      <c r="A547" s="9" t="s">
        <v>2730</v>
      </c>
      <c r="B547" s="21" t="s">
        <v>2731</v>
      </c>
      <c r="C547" s="15" t="s">
        <v>2732</v>
      </c>
      <c r="D547" s="12" t="s">
        <v>2733</v>
      </c>
      <c r="E547" s="15" t="s">
        <v>2734</v>
      </c>
      <c r="F547" s="13" t="s">
        <v>2729</v>
      </c>
      <c r="G547" s="14" t="s">
        <v>2683</v>
      </c>
    </row>
    <row r="548" s="100" customFormat="true" ht="51.95" hidden="false" customHeight="true" outlineLevel="0" collapsed="false">
      <c r="A548" s="9" t="s">
        <v>2735</v>
      </c>
      <c r="B548" s="17" t="s">
        <v>2736</v>
      </c>
      <c r="C548" s="15" t="s">
        <v>2737</v>
      </c>
      <c r="D548" s="12" t="s">
        <v>2738</v>
      </c>
      <c r="E548" s="15" t="s">
        <v>2739</v>
      </c>
      <c r="F548" s="13" t="s">
        <v>27</v>
      </c>
      <c r="G548" s="14" t="s">
        <v>2683</v>
      </c>
    </row>
    <row r="549" s="100" customFormat="true" ht="51.95" hidden="false" customHeight="true" outlineLevel="0" collapsed="false">
      <c r="A549" s="9" t="s">
        <v>2740</v>
      </c>
      <c r="B549" s="17" t="s">
        <v>2741</v>
      </c>
      <c r="C549" s="15" t="s">
        <v>2742</v>
      </c>
      <c r="D549" s="12" t="s">
        <v>2743</v>
      </c>
      <c r="E549" s="15" t="s">
        <v>2744</v>
      </c>
      <c r="F549" s="13" t="s">
        <v>21</v>
      </c>
      <c r="G549" s="14" t="s">
        <v>2683</v>
      </c>
    </row>
    <row r="550" s="100" customFormat="true" ht="51.95" hidden="false" customHeight="true" outlineLevel="0" collapsed="false">
      <c r="A550" s="9" t="s">
        <v>2745</v>
      </c>
      <c r="B550" s="17" t="s">
        <v>2746</v>
      </c>
      <c r="C550" s="15" t="s">
        <v>2747</v>
      </c>
      <c r="D550" s="12" t="s">
        <v>2748</v>
      </c>
      <c r="E550" s="15" t="s">
        <v>2749</v>
      </c>
      <c r="F550" s="13" t="s">
        <v>14</v>
      </c>
      <c r="G550" s="14" t="s">
        <v>2683</v>
      </c>
    </row>
    <row r="551" s="100" customFormat="true" ht="51.95" hidden="false" customHeight="true" outlineLevel="0" collapsed="false">
      <c r="A551" s="9" t="s">
        <v>2750</v>
      </c>
      <c r="B551" s="21" t="s">
        <v>2751</v>
      </c>
      <c r="C551" s="15" t="s">
        <v>2752</v>
      </c>
      <c r="D551" s="12" t="s">
        <v>2753</v>
      </c>
      <c r="E551" s="15" t="s">
        <v>2754</v>
      </c>
      <c r="F551" s="13" t="s">
        <v>14</v>
      </c>
      <c r="G551" s="14" t="s">
        <v>2683</v>
      </c>
    </row>
    <row r="552" s="100" customFormat="true" ht="51.95" hidden="false" customHeight="true" outlineLevel="0" collapsed="false">
      <c r="A552" s="9" t="s">
        <v>2755</v>
      </c>
      <c r="B552" s="17" t="s">
        <v>2756</v>
      </c>
      <c r="C552" s="15" t="s">
        <v>2757</v>
      </c>
      <c r="D552" s="12" t="s">
        <v>2758</v>
      </c>
      <c r="E552" s="15" t="s">
        <v>2759</v>
      </c>
      <c r="F552" s="13" t="s">
        <v>21</v>
      </c>
      <c r="G552" s="14" t="s">
        <v>2683</v>
      </c>
    </row>
    <row r="553" s="100" customFormat="true" ht="51.95" hidden="false" customHeight="true" outlineLevel="0" collapsed="false">
      <c r="A553" s="9" t="s">
        <v>2760</v>
      </c>
      <c r="B553" s="17" t="s">
        <v>2761</v>
      </c>
      <c r="C553" s="15" t="s">
        <v>2762</v>
      </c>
      <c r="D553" s="12" t="s">
        <v>2763</v>
      </c>
      <c r="E553" s="15" t="s">
        <v>2764</v>
      </c>
      <c r="F553" s="13" t="s">
        <v>21</v>
      </c>
      <c r="G553" s="14" t="s">
        <v>2683</v>
      </c>
    </row>
    <row r="554" s="100" customFormat="true" ht="51.95" hidden="false" customHeight="true" outlineLevel="0" collapsed="false">
      <c r="A554" s="9" t="s">
        <v>2765</v>
      </c>
      <c r="B554" s="17" t="s">
        <v>2766</v>
      </c>
      <c r="C554" s="15" t="s">
        <v>2767</v>
      </c>
      <c r="D554" s="12" t="s">
        <v>2768</v>
      </c>
      <c r="E554" s="15" t="s">
        <v>2769</v>
      </c>
      <c r="F554" s="13" t="s">
        <v>14</v>
      </c>
      <c r="G554" s="14" t="s">
        <v>2683</v>
      </c>
    </row>
    <row r="555" s="100" customFormat="true" ht="51.95" hidden="false" customHeight="true" outlineLevel="0" collapsed="false">
      <c r="A555" s="9" t="s">
        <v>2770</v>
      </c>
      <c r="B555" s="17" t="s">
        <v>2771</v>
      </c>
      <c r="C555" s="28" t="s">
        <v>2772</v>
      </c>
      <c r="D555" s="12" t="s">
        <v>2773</v>
      </c>
      <c r="E555" s="28" t="s">
        <v>2774</v>
      </c>
      <c r="F555" s="13" t="s">
        <v>14</v>
      </c>
      <c r="G555" s="14" t="s">
        <v>2683</v>
      </c>
    </row>
    <row r="556" s="100" customFormat="true" ht="51.95" hidden="false" customHeight="true" outlineLevel="0" collapsed="false">
      <c r="A556" s="9" t="s">
        <v>2775</v>
      </c>
      <c r="B556" s="17" t="s">
        <v>2776</v>
      </c>
      <c r="C556" s="15" t="s">
        <v>2777</v>
      </c>
      <c r="D556" s="12" t="s">
        <v>2778</v>
      </c>
      <c r="E556" s="15" t="s">
        <v>2779</v>
      </c>
      <c r="F556" s="13" t="s">
        <v>33</v>
      </c>
      <c r="G556" s="14" t="s">
        <v>2683</v>
      </c>
    </row>
    <row r="557" s="100" customFormat="true" ht="51.95" hidden="false" customHeight="true" outlineLevel="0" collapsed="false">
      <c r="A557" s="9" t="s">
        <v>2780</v>
      </c>
      <c r="B557" s="21" t="s">
        <v>2781</v>
      </c>
      <c r="C557" s="15" t="s">
        <v>2782</v>
      </c>
      <c r="D557" s="12" t="s">
        <v>2783</v>
      </c>
      <c r="E557" s="15" t="s">
        <v>2784</v>
      </c>
      <c r="F557" s="13" t="s">
        <v>21</v>
      </c>
      <c r="G557" s="14" t="s">
        <v>2683</v>
      </c>
    </row>
    <row r="558" s="100" customFormat="true" ht="51.95" hidden="false" customHeight="true" outlineLevel="0" collapsed="false">
      <c r="A558" s="9" t="s">
        <v>2785</v>
      </c>
      <c r="B558" s="17" t="s">
        <v>2786</v>
      </c>
      <c r="C558" s="15" t="s">
        <v>2787</v>
      </c>
      <c r="D558" s="12" t="s">
        <v>2788</v>
      </c>
      <c r="E558" s="15" t="s">
        <v>2789</v>
      </c>
      <c r="F558" s="13" t="s">
        <v>14</v>
      </c>
      <c r="G558" s="14" t="s">
        <v>2683</v>
      </c>
    </row>
    <row r="559" s="100" customFormat="true" ht="51.95" hidden="false" customHeight="true" outlineLevel="0" collapsed="false">
      <c r="A559" s="9" t="s">
        <v>2790</v>
      </c>
      <c r="B559" s="21" t="s">
        <v>2791</v>
      </c>
      <c r="C559" s="15" t="s">
        <v>2792</v>
      </c>
      <c r="D559" s="12" t="s">
        <v>2793</v>
      </c>
      <c r="E559" s="15" t="s">
        <v>2794</v>
      </c>
      <c r="F559" s="13" t="s">
        <v>33</v>
      </c>
      <c r="G559" s="14" t="s">
        <v>2683</v>
      </c>
    </row>
    <row r="560" s="100" customFormat="true" ht="51.95" hidden="false" customHeight="true" outlineLevel="0" collapsed="false">
      <c r="A560" s="9" t="s">
        <v>2795</v>
      </c>
      <c r="B560" s="17" t="s">
        <v>2796</v>
      </c>
      <c r="C560" s="15" t="s">
        <v>2797</v>
      </c>
      <c r="D560" s="12" t="s">
        <v>2798</v>
      </c>
      <c r="E560" s="15" t="s">
        <v>2799</v>
      </c>
      <c r="F560" s="13" t="s">
        <v>14</v>
      </c>
      <c r="G560" s="14" t="s">
        <v>2683</v>
      </c>
    </row>
    <row r="561" s="100" customFormat="true" ht="51.95" hidden="false" customHeight="true" outlineLevel="0" collapsed="false">
      <c r="A561" s="9" t="s">
        <v>2800</v>
      </c>
      <c r="B561" s="21" t="s">
        <v>2801</v>
      </c>
      <c r="C561" s="15" t="s">
        <v>2802</v>
      </c>
      <c r="D561" s="12" t="s">
        <v>2803</v>
      </c>
      <c r="E561" s="15" t="s">
        <v>2804</v>
      </c>
      <c r="F561" s="13" t="s">
        <v>21</v>
      </c>
      <c r="G561" s="14" t="s">
        <v>2683</v>
      </c>
    </row>
    <row r="562" s="100" customFormat="true" ht="51.95" hidden="false" customHeight="true" outlineLevel="0" collapsed="false">
      <c r="A562" s="9" t="s">
        <v>2805</v>
      </c>
      <c r="B562" s="17" t="s">
        <v>2806</v>
      </c>
      <c r="C562" s="15" t="s">
        <v>2807</v>
      </c>
      <c r="D562" s="12" t="s">
        <v>2808</v>
      </c>
      <c r="E562" s="15" t="s">
        <v>2769</v>
      </c>
      <c r="F562" s="13" t="s">
        <v>14</v>
      </c>
      <c r="G562" s="14" t="s">
        <v>2683</v>
      </c>
    </row>
    <row r="563" s="3" customFormat="true" ht="51.95" hidden="false" customHeight="true" outlineLevel="0" collapsed="false">
      <c r="A563" s="9" t="s">
        <v>2809</v>
      </c>
      <c r="B563" s="17" t="s">
        <v>2810</v>
      </c>
      <c r="C563" s="38" t="s">
        <v>2811</v>
      </c>
      <c r="D563" s="12" t="s">
        <v>2812</v>
      </c>
      <c r="E563" s="15" t="s">
        <v>2813</v>
      </c>
      <c r="F563" s="13" t="s">
        <v>21</v>
      </c>
      <c r="G563" s="14" t="s">
        <v>2814</v>
      </c>
    </row>
    <row r="564" s="3" customFormat="true" ht="45.75" hidden="false" customHeight="true" outlineLevel="0" collapsed="false">
      <c r="A564" s="9" t="s">
        <v>2815</v>
      </c>
      <c r="B564" s="17" t="s">
        <v>2816</v>
      </c>
      <c r="C564" s="15" t="s">
        <v>2817</v>
      </c>
      <c r="D564" s="12" t="s">
        <v>2818</v>
      </c>
      <c r="E564" s="15" t="s">
        <v>2819</v>
      </c>
      <c r="F564" s="13" t="s">
        <v>21</v>
      </c>
      <c r="G564" s="14" t="s">
        <v>2814</v>
      </c>
    </row>
    <row r="565" s="3" customFormat="true" ht="51.95" hidden="false" customHeight="true" outlineLevel="0" collapsed="false">
      <c r="A565" s="9" t="s">
        <v>2820</v>
      </c>
      <c r="B565" s="17" t="s">
        <v>2821</v>
      </c>
      <c r="C565" s="15" t="s">
        <v>2822</v>
      </c>
      <c r="D565" s="12" t="s">
        <v>2823</v>
      </c>
      <c r="E565" s="15" t="s">
        <v>2824</v>
      </c>
      <c r="F565" s="13" t="s">
        <v>21</v>
      </c>
      <c r="G565" s="14" t="s">
        <v>2814</v>
      </c>
    </row>
    <row r="566" s="3" customFormat="true" ht="51.95" hidden="false" customHeight="true" outlineLevel="0" collapsed="false">
      <c r="A566" s="9" t="s">
        <v>2825</v>
      </c>
      <c r="B566" s="17" t="s">
        <v>2826</v>
      </c>
      <c r="C566" s="15" t="s">
        <v>2827</v>
      </c>
      <c r="D566" s="12" t="s">
        <v>2828</v>
      </c>
      <c r="E566" s="15" t="s">
        <v>2829</v>
      </c>
      <c r="F566" s="13" t="s">
        <v>21</v>
      </c>
      <c r="G566" s="14" t="s">
        <v>2814</v>
      </c>
    </row>
    <row r="567" s="3" customFormat="true" ht="51.95" hidden="false" customHeight="true" outlineLevel="0" collapsed="false">
      <c r="A567" s="9" t="s">
        <v>2830</v>
      </c>
      <c r="B567" s="17" t="s">
        <v>2831</v>
      </c>
      <c r="C567" s="102" t="s">
        <v>2832</v>
      </c>
      <c r="D567" s="12" t="s">
        <v>2833</v>
      </c>
      <c r="E567" s="102" t="s">
        <v>2834</v>
      </c>
      <c r="F567" s="13" t="s">
        <v>14</v>
      </c>
      <c r="G567" s="14" t="s">
        <v>2814</v>
      </c>
    </row>
    <row r="568" s="3" customFormat="true" ht="51.95" hidden="false" customHeight="true" outlineLevel="0" collapsed="false">
      <c r="A568" s="9" t="s">
        <v>2835</v>
      </c>
      <c r="B568" s="17" t="s">
        <v>2836</v>
      </c>
      <c r="C568" s="52" t="s">
        <v>2837</v>
      </c>
      <c r="D568" s="12" t="s">
        <v>2838</v>
      </c>
      <c r="E568" s="52" t="s">
        <v>2839</v>
      </c>
      <c r="F568" s="13" t="s">
        <v>21</v>
      </c>
      <c r="G568" s="14" t="s">
        <v>2814</v>
      </c>
    </row>
    <row r="569" s="3" customFormat="true" ht="51.95" hidden="false" customHeight="true" outlineLevel="0" collapsed="false">
      <c r="A569" s="9" t="s">
        <v>2840</v>
      </c>
      <c r="B569" s="17" t="s">
        <v>2841</v>
      </c>
      <c r="C569" s="53" t="s">
        <v>2842</v>
      </c>
      <c r="D569" s="12" t="s">
        <v>2843</v>
      </c>
      <c r="E569" s="53" t="s">
        <v>2844</v>
      </c>
      <c r="F569" s="13" t="s">
        <v>21</v>
      </c>
      <c r="G569" s="14" t="s">
        <v>2814</v>
      </c>
    </row>
    <row r="570" s="3" customFormat="true" ht="51.95" hidden="false" customHeight="true" outlineLevel="0" collapsed="false">
      <c r="A570" s="9" t="s">
        <v>2845</v>
      </c>
      <c r="B570" s="17" t="s">
        <v>2846</v>
      </c>
      <c r="C570" s="103" t="s">
        <v>2847</v>
      </c>
      <c r="D570" s="12" t="s">
        <v>2848</v>
      </c>
      <c r="E570" s="103" t="s">
        <v>2849</v>
      </c>
      <c r="F570" s="13" t="s">
        <v>21</v>
      </c>
      <c r="G570" s="14" t="s">
        <v>2814</v>
      </c>
    </row>
    <row r="571" s="3" customFormat="true" ht="51.95" hidden="false" customHeight="true" outlineLevel="0" collapsed="false">
      <c r="A571" s="9" t="s">
        <v>2850</v>
      </c>
      <c r="B571" s="17" t="s">
        <v>2851</v>
      </c>
      <c r="C571" s="55" t="s">
        <v>2852</v>
      </c>
      <c r="D571" s="12" t="s">
        <v>2853</v>
      </c>
      <c r="E571" s="55" t="s">
        <v>2824</v>
      </c>
      <c r="F571" s="13" t="s">
        <v>21</v>
      </c>
      <c r="G571" s="14" t="s">
        <v>2814</v>
      </c>
    </row>
    <row r="572" s="3" customFormat="true" ht="51.95" hidden="false" customHeight="true" outlineLevel="0" collapsed="false">
      <c r="A572" s="9" t="s">
        <v>2854</v>
      </c>
      <c r="B572" s="17" t="s">
        <v>2855</v>
      </c>
      <c r="C572" s="56" t="s">
        <v>2856</v>
      </c>
      <c r="D572" s="12" t="s">
        <v>2857</v>
      </c>
      <c r="E572" s="56" t="s">
        <v>2858</v>
      </c>
      <c r="F572" s="13" t="s">
        <v>33</v>
      </c>
      <c r="G572" s="14" t="s">
        <v>2814</v>
      </c>
    </row>
    <row r="573" s="3" customFormat="true" ht="51.95" hidden="false" customHeight="true" outlineLevel="0" collapsed="false">
      <c r="A573" s="9" t="s">
        <v>2859</v>
      </c>
      <c r="B573" s="17" t="s">
        <v>2860</v>
      </c>
      <c r="C573" s="104" t="s">
        <v>2861</v>
      </c>
      <c r="D573" s="12" t="s">
        <v>2862</v>
      </c>
      <c r="E573" s="104" t="s">
        <v>2863</v>
      </c>
      <c r="F573" s="13" t="s">
        <v>14</v>
      </c>
      <c r="G573" s="14" t="s">
        <v>2814</v>
      </c>
    </row>
    <row r="574" s="3" customFormat="true" ht="51.95" hidden="false" customHeight="true" outlineLevel="0" collapsed="false">
      <c r="A574" s="9" t="s">
        <v>2864</v>
      </c>
      <c r="B574" s="17" t="s">
        <v>2865</v>
      </c>
      <c r="C574" s="105" t="s">
        <v>2866</v>
      </c>
      <c r="D574" s="12" t="s">
        <v>2867</v>
      </c>
      <c r="E574" s="105" t="s">
        <v>2868</v>
      </c>
      <c r="F574" s="13" t="s">
        <v>21</v>
      </c>
      <c r="G574" s="14" t="s">
        <v>2814</v>
      </c>
    </row>
    <row r="575" s="3" customFormat="true" ht="51.95" hidden="false" customHeight="true" outlineLevel="0" collapsed="false">
      <c r="A575" s="9" t="s">
        <v>2869</v>
      </c>
      <c r="B575" s="17" t="s">
        <v>2870</v>
      </c>
      <c r="C575" s="57" t="s">
        <v>2871</v>
      </c>
      <c r="D575" s="12" t="s">
        <v>2872</v>
      </c>
      <c r="E575" s="57" t="s">
        <v>2873</v>
      </c>
      <c r="F575" s="13" t="s">
        <v>14</v>
      </c>
      <c r="G575" s="14" t="s">
        <v>2814</v>
      </c>
    </row>
    <row r="576" s="3" customFormat="true" ht="60" hidden="false" customHeight="true" outlineLevel="0" collapsed="false">
      <c r="A576" s="9" t="s">
        <v>2874</v>
      </c>
      <c r="B576" s="17" t="s">
        <v>2875</v>
      </c>
      <c r="C576" s="58" t="s">
        <v>2876</v>
      </c>
      <c r="D576" s="12" t="s">
        <v>2877</v>
      </c>
      <c r="E576" s="58" t="s">
        <v>2839</v>
      </c>
      <c r="F576" s="13" t="s">
        <v>21</v>
      </c>
      <c r="G576" s="14" t="s">
        <v>2814</v>
      </c>
    </row>
    <row r="577" s="3" customFormat="true" ht="51.95" hidden="false" customHeight="true" outlineLevel="0" collapsed="false">
      <c r="A577" s="9" t="s">
        <v>2878</v>
      </c>
      <c r="B577" s="17" t="s">
        <v>2879</v>
      </c>
      <c r="C577" s="106" t="s">
        <v>2880</v>
      </c>
      <c r="D577" s="12" t="s">
        <v>2881</v>
      </c>
      <c r="E577" s="59" t="s">
        <v>2882</v>
      </c>
      <c r="F577" s="13" t="s">
        <v>33</v>
      </c>
      <c r="G577" s="14" t="s">
        <v>2814</v>
      </c>
    </row>
    <row r="578" s="3" customFormat="true" ht="51.95" hidden="false" customHeight="true" outlineLevel="0" collapsed="false">
      <c r="A578" s="9" t="s">
        <v>2883</v>
      </c>
      <c r="B578" s="17" t="s">
        <v>2884</v>
      </c>
      <c r="C578" s="60" t="s">
        <v>2885</v>
      </c>
      <c r="D578" s="12" t="s">
        <v>2886</v>
      </c>
      <c r="E578" s="60" t="s">
        <v>2887</v>
      </c>
      <c r="F578" s="13" t="s">
        <v>33</v>
      </c>
      <c r="G578" s="14" t="s">
        <v>2814</v>
      </c>
    </row>
    <row r="579" s="3" customFormat="true" ht="51.95" hidden="false" customHeight="true" outlineLevel="0" collapsed="false">
      <c r="A579" s="9" t="s">
        <v>2888</v>
      </c>
      <c r="B579" s="17" t="s">
        <v>2889</v>
      </c>
      <c r="C579" s="61" t="s">
        <v>2890</v>
      </c>
      <c r="D579" s="12" t="s">
        <v>2891</v>
      </c>
      <c r="E579" s="61" t="s">
        <v>2892</v>
      </c>
      <c r="F579" s="13" t="s">
        <v>33</v>
      </c>
      <c r="G579" s="14" t="s">
        <v>2814</v>
      </c>
    </row>
    <row r="580" s="3" customFormat="true" ht="51.95" hidden="false" customHeight="true" outlineLevel="0" collapsed="false">
      <c r="A580" s="9" t="s">
        <v>2893</v>
      </c>
      <c r="B580" s="17" t="s">
        <v>2894</v>
      </c>
      <c r="C580" s="62" t="s">
        <v>2895</v>
      </c>
      <c r="D580" s="12" t="s">
        <v>2896</v>
      </c>
      <c r="E580" s="62" t="s">
        <v>2897</v>
      </c>
      <c r="F580" s="13" t="s">
        <v>21</v>
      </c>
      <c r="G580" s="14" t="s">
        <v>2814</v>
      </c>
    </row>
    <row r="581" s="34" customFormat="true" ht="51.95" hidden="false" customHeight="true" outlineLevel="0" collapsed="false">
      <c r="A581" s="9" t="s">
        <v>2898</v>
      </c>
      <c r="B581" s="17" t="s">
        <v>2899</v>
      </c>
      <c r="C581" s="15" t="s">
        <v>2900</v>
      </c>
      <c r="D581" s="12" t="s">
        <v>2901</v>
      </c>
      <c r="E581" s="15" t="s">
        <v>2902</v>
      </c>
      <c r="F581" s="13" t="s">
        <v>2903</v>
      </c>
      <c r="G581" s="14" t="s">
        <v>2904</v>
      </c>
    </row>
    <row r="582" s="34" customFormat="true" ht="51.95" hidden="false" customHeight="true" outlineLevel="0" collapsed="false">
      <c r="A582" s="9" t="s">
        <v>2905</v>
      </c>
      <c r="B582" s="17" t="s">
        <v>2906</v>
      </c>
      <c r="C582" s="15" t="s">
        <v>2907</v>
      </c>
      <c r="D582" s="12" t="s">
        <v>2908</v>
      </c>
      <c r="E582" s="15" t="s">
        <v>2909</v>
      </c>
      <c r="F582" s="13" t="s">
        <v>27</v>
      </c>
      <c r="G582" s="14" t="s">
        <v>2904</v>
      </c>
    </row>
    <row r="583" s="34" customFormat="true" ht="51.95" hidden="false" customHeight="true" outlineLevel="0" collapsed="false">
      <c r="A583" s="9" t="s">
        <v>2910</v>
      </c>
      <c r="B583" s="17" t="s">
        <v>2911</v>
      </c>
      <c r="C583" s="15" t="s">
        <v>2912</v>
      </c>
      <c r="D583" s="12" t="s">
        <v>2913</v>
      </c>
      <c r="E583" s="15" t="s">
        <v>2914</v>
      </c>
      <c r="F583" s="13" t="s">
        <v>14</v>
      </c>
      <c r="G583" s="14" t="s">
        <v>2904</v>
      </c>
    </row>
    <row r="584" s="34" customFormat="true" ht="51.95" hidden="false" customHeight="true" outlineLevel="0" collapsed="false">
      <c r="A584" s="9" t="s">
        <v>2915</v>
      </c>
      <c r="B584" s="17" t="s">
        <v>2916</v>
      </c>
      <c r="C584" s="38" t="s">
        <v>2917</v>
      </c>
      <c r="D584" s="12" t="s">
        <v>2918</v>
      </c>
      <c r="E584" s="15" t="s">
        <v>2919</v>
      </c>
      <c r="F584" s="13" t="s">
        <v>223</v>
      </c>
      <c r="G584" s="14" t="s">
        <v>2904</v>
      </c>
    </row>
    <row r="585" s="34" customFormat="true" ht="51.95" hidden="false" customHeight="true" outlineLevel="0" collapsed="false">
      <c r="A585" s="9" t="s">
        <v>2920</v>
      </c>
      <c r="B585" s="17" t="s">
        <v>2921</v>
      </c>
      <c r="C585" s="15" t="s">
        <v>1189</v>
      </c>
      <c r="D585" s="12" t="s">
        <v>2922</v>
      </c>
      <c r="E585" s="15" t="s">
        <v>2923</v>
      </c>
      <c r="F585" s="13" t="s">
        <v>14</v>
      </c>
      <c r="G585" s="14" t="s">
        <v>2904</v>
      </c>
    </row>
    <row r="586" s="34" customFormat="true" ht="51.95" hidden="false" customHeight="true" outlineLevel="0" collapsed="false">
      <c r="A586" s="9" t="s">
        <v>2924</v>
      </c>
      <c r="B586" s="17" t="s">
        <v>2925</v>
      </c>
      <c r="C586" s="15" t="s">
        <v>2926</v>
      </c>
      <c r="D586" s="12" t="s">
        <v>2927</v>
      </c>
      <c r="E586" s="15" t="s">
        <v>2928</v>
      </c>
      <c r="F586" s="13" t="s">
        <v>14</v>
      </c>
      <c r="G586" s="14" t="s">
        <v>2904</v>
      </c>
    </row>
    <row r="587" s="34" customFormat="true" ht="51.95" hidden="false" customHeight="true" outlineLevel="0" collapsed="false">
      <c r="A587" s="9" t="s">
        <v>2929</v>
      </c>
      <c r="B587" s="17" t="s">
        <v>2930</v>
      </c>
      <c r="C587" s="15" t="s">
        <v>2931</v>
      </c>
      <c r="D587" s="12" t="s">
        <v>2932</v>
      </c>
      <c r="E587" s="15" t="s">
        <v>2933</v>
      </c>
      <c r="F587" s="13" t="s">
        <v>14</v>
      </c>
      <c r="G587" s="14" t="s">
        <v>2904</v>
      </c>
    </row>
    <row r="588" s="34" customFormat="true" ht="51.95" hidden="false" customHeight="true" outlineLevel="0" collapsed="false">
      <c r="A588" s="9" t="s">
        <v>2934</v>
      </c>
      <c r="B588" s="17" t="s">
        <v>2935</v>
      </c>
      <c r="C588" s="15" t="s">
        <v>2936</v>
      </c>
      <c r="D588" s="12" t="s">
        <v>2937</v>
      </c>
      <c r="E588" s="15" t="s">
        <v>2928</v>
      </c>
      <c r="F588" s="13" t="s">
        <v>14</v>
      </c>
      <c r="G588" s="14" t="s">
        <v>2904</v>
      </c>
    </row>
    <row r="589" s="34" customFormat="true" ht="51.95" hidden="false" customHeight="true" outlineLevel="0" collapsed="false">
      <c r="A589" s="9" t="s">
        <v>2938</v>
      </c>
      <c r="B589" s="17" t="s">
        <v>2939</v>
      </c>
      <c r="C589" s="15" t="s">
        <v>2940</v>
      </c>
      <c r="D589" s="12" t="s">
        <v>2941</v>
      </c>
      <c r="E589" s="15" t="s">
        <v>2942</v>
      </c>
      <c r="F589" s="13" t="s">
        <v>33</v>
      </c>
      <c r="G589" s="14" t="s">
        <v>2904</v>
      </c>
    </row>
    <row r="590" s="34" customFormat="true" ht="51.95" hidden="false" customHeight="true" outlineLevel="0" collapsed="false">
      <c r="A590" s="9" t="s">
        <v>2943</v>
      </c>
      <c r="B590" s="17" t="s">
        <v>2944</v>
      </c>
      <c r="C590" s="102" t="s">
        <v>2945</v>
      </c>
      <c r="D590" s="12" t="s">
        <v>2946</v>
      </c>
      <c r="E590" s="107" t="s">
        <v>2947</v>
      </c>
      <c r="F590" s="13" t="s">
        <v>33</v>
      </c>
      <c r="G590" s="14" t="s">
        <v>2904</v>
      </c>
    </row>
    <row r="591" s="29" customFormat="true" ht="51.95" hidden="false" customHeight="true" outlineLevel="0" collapsed="false">
      <c r="A591" s="9" t="s">
        <v>2948</v>
      </c>
      <c r="B591" s="17" t="s">
        <v>2949</v>
      </c>
      <c r="C591" s="15" t="s">
        <v>2950</v>
      </c>
      <c r="D591" s="12" t="s">
        <v>2951</v>
      </c>
      <c r="E591" s="15" t="s">
        <v>2952</v>
      </c>
      <c r="F591" s="13" t="s">
        <v>21</v>
      </c>
      <c r="G591" s="14" t="s">
        <v>2953</v>
      </c>
    </row>
    <row r="592" s="108" customFormat="true" ht="51.95" hidden="false" customHeight="true" outlineLevel="0" collapsed="false">
      <c r="A592" s="9" t="s">
        <v>2954</v>
      </c>
      <c r="B592" s="17" t="s">
        <v>2955</v>
      </c>
      <c r="C592" s="15" t="s">
        <v>2956</v>
      </c>
      <c r="D592" s="12" t="s">
        <v>2957</v>
      </c>
      <c r="E592" s="15" t="s">
        <v>2958</v>
      </c>
      <c r="F592" s="13" t="s">
        <v>21</v>
      </c>
      <c r="G592" s="14" t="s">
        <v>2953</v>
      </c>
    </row>
    <row r="593" s="108" customFormat="true" ht="51.95" hidden="false" customHeight="true" outlineLevel="0" collapsed="false">
      <c r="A593" s="9" t="s">
        <v>2959</v>
      </c>
      <c r="B593" s="17" t="s">
        <v>2960</v>
      </c>
      <c r="C593" s="15" t="s">
        <v>2961</v>
      </c>
      <c r="D593" s="12" t="s">
        <v>2962</v>
      </c>
      <c r="E593" s="15" t="s">
        <v>2963</v>
      </c>
      <c r="F593" s="13" t="s">
        <v>21</v>
      </c>
      <c r="G593" s="14" t="s">
        <v>2953</v>
      </c>
    </row>
    <row r="594" s="29" customFormat="true" ht="51.95" hidden="false" customHeight="true" outlineLevel="0" collapsed="false">
      <c r="A594" s="9" t="s">
        <v>2964</v>
      </c>
      <c r="B594" s="17" t="s">
        <v>2965</v>
      </c>
      <c r="C594" s="15" t="s">
        <v>2966</v>
      </c>
      <c r="D594" s="12" t="s">
        <v>2967</v>
      </c>
      <c r="E594" s="15" t="s">
        <v>2968</v>
      </c>
      <c r="F594" s="13" t="s">
        <v>21</v>
      </c>
      <c r="G594" s="14" t="s">
        <v>2953</v>
      </c>
    </row>
    <row r="595" s="29" customFormat="true" ht="51.95" hidden="false" customHeight="true" outlineLevel="0" collapsed="false">
      <c r="A595" s="9" t="s">
        <v>2969</v>
      </c>
      <c r="B595" s="17" t="s">
        <v>2970</v>
      </c>
      <c r="C595" s="15" t="s">
        <v>2971</v>
      </c>
      <c r="D595" s="12" t="s">
        <v>2972</v>
      </c>
      <c r="E595" s="19" t="s">
        <v>2973</v>
      </c>
      <c r="F595" s="13" t="s">
        <v>21</v>
      </c>
      <c r="G595" s="14" t="s">
        <v>2953</v>
      </c>
    </row>
    <row r="596" s="29" customFormat="true" ht="57" hidden="false" customHeight="false" outlineLevel="0" collapsed="false">
      <c r="A596" s="9" t="s">
        <v>2974</v>
      </c>
      <c r="B596" s="17" t="s">
        <v>2975</v>
      </c>
      <c r="C596" s="15" t="s">
        <v>2976</v>
      </c>
      <c r="D596" s="12" t="s">
        <v>2977</v>
      </c>
      <c r="E596" s="15" t="s">
        <v>2978</v>
      </c>
      <c r="F596" s="13" t="s">
        <v>21</v>
      </c>
      <c r="G596" s="14" t="s">
        <v>2953</v>
      </c>
    </row>
    <row r="597" s="29" customFormat="true" ht="51.95" hidden="false" customHeight="true" outlineLevel="0" collapsed="false">
      <c r="A597" s="9" t="s">
        <v>2979</v>
      </c>
      <c r="B597" s="17" t="s">
        <v>2980</v>
      </c>
      <c r="C597" s="15" t="s">
        <v>2981</v>
      </c>
      <c r="D597" s="12" t="s">
        <v>2982</v>
      </c>
      <c r="E597" s="15" t="s">
        <v>2582</v>
      </c>
      <c r="F597" s="13" t="s">
        <v>14</v>
      </c>
      <c r="G597" s="14" t="s">
        <v>2953</v>
      </c>
    </row>
    <row r="598" s="29" customFormat="true" ht="51.95" hidden="false" customHeight="true" outlineLevel="0" collapsed="false">
      <c r="A598" s="9" t="s">
        <v>2983</v>
      </c>
      <c r="B598" s="17" t="s">
        <v>2984</v>
      </c>
      <c r="C598" s="15" t="s">
        <v>2985</v>
      </c>
      <c r="D598" s="12" t="s">
        <v>2986</v>
      </c>
      <c r="E598" s="15" t="s">
        <v>1774</v>
      </c>
      <c r="F598" s="13" t="s">
        <v>14</v>
      </c>
      <c r="G598" s="14" t="s">
        <v>2953</v>
      </c>
    </row>
    <row r="599" s="34" customFormat="true" ht="51.95" hidden="false" customHeight="true" outlineLevel="0" collapsed="false">
      <c r="A599" s="9" t="s">
        <v>2987</v>
      </c>
      <c r="B599" s="21" t="s">
        <v>2988</v>
      </c>
      <c r="C599" s="46" t="s">
        <v>2989</v>
      </c>
      <c r="D599" s="12" t="s">
        <v>2990</v>
      </c>
      <c r="E599" s="46" t="s">
        <v>2991</v>
      </c>
      <c r="F599" s="13" t="s">
        <v>21</v>
      </c>
      <c r="G599" s="14" t="s">
        <v>2992</v>
      </c>
    </row>
    <row r="600" s="34" customFormat="true" ht="61.5" hidden="false" customHeight="true" outlineLevel="0" collapsed="false">
      <c r="A600" s="9" t="s">
        <v>2993</v>
      </c>
      <c r="B600" s="17" t="s">
        <v>2994</v>
      </c>
      <c r="C600" s="109" t="s">
        <v>2995</v>
      </c>
      <c r="D600" s="12" t="s">
        <v>2996</v>
      </c>
      <c r="E600" s="19" t="s">
        <v>2997</v>
      </c>
      <c r="F600" s="13" t="s">
        <v>14</v>
      </c>
      <c r="G600" s="14" t="s">
        <v>2992</v>
      </c>
    </row>
    <row r="601" s="34" customFormat="true" ht="51.95" hidden="false" customHeight="true" outlineLevel="0" collapsed="false">
      <c r="A601" s="9" t="s">
        <v>2998</v>
      </c>
      <c r="B601" s="21" t="s">
        <v>2999</v>
      </c>
      <c r="C601" s="38" t="s">
        <v>3000</v>
      </c>
      <c r="D601" s="12" t="s">
        <v>3001</v>
      </c>
      <c r="E601" s="38" t="s">
        <v>3002</v>
      </c>
      <c r="F601" s="13" t="s">
        <v>3003</v>
      </c>
      <c r="G601" s="14" t="s">
        <v>2992</v>
      </c>
    </row>
    <row r="602" s="34" customFormat="true" ht="51.95" hidden="false" customHeight="true" outlineLevel="0" collapsed="false">
      <c r="A602" s="9" t="s">
        <v>3004</v>
      </c>
      <c r="B602" s="17" t="s">
        <v>3005</v>
      </c>
      <c r="C602" s="19" t="s">
        <v>3006</v>
      </c>
      <c r="D602" s="12" t="s">
        <v>3007</v>
      </c>
      <c r="E602" s="19" t="s">
        <v>3008</v>
      </c>
      <c r="F602" s="13" t="s">
        <v>21</v>
      </c>
      <c r="G602" s="14" t="s">
        <v>2992</v>
      </c>
    </row>
    <row r="603" s="34" customFormat="true" ht="51.95" hidden="false" customHeight="true" outlineLevel="0" collapsed="false">
      <c r="A603" s="9" t="s">
        <v>3009</v>
      </c>
      <c r="B603" s="17" t="s">
        <v>3010</v>
      </c>
      <c r="C603" s="19" t="s">
        <v>3011</v>
      </c>
      <c r="D603" s="12" t="s">
        <v>3012</v>
      </c>
      <c r="E603" s="38" t="s">
        <v>3013</v>
      </c>
      <c r="F603" s="13" t="s">
        <v>21</v>
      </c>
      <c r="G603" s="14" t="s">
        <v>2992</v>
      </c>
    </row>
    <row r="604" s="34" customFormat="true" ht="51.95" hidden="false" customHeight="true" outlineLevel="0" collapsed="false">
      <c r="A604" s="9" t="s">
        <v>3014</v>
      </c>
      <c r="B604" s="17" t="s">
        <v>3015</v>
      </c>
      <c r="C604" s="109" t="s">
        <v>3016</v>
      </c>
      <c r="D604" s="12" t="s">
        <v>3017</v>
      </c>
      <c r="E604" s="109" t="s">
        <v>3018</v>
      </c>
      <c r="F604" s="13" t="s">
        <v>3019</v>
      </c>
      <c r="G604" s="14" t="s">
        <v>2992</v>
      </c>
    </row>
    <row r="605" s="34" customFormat="true" ht="51.95" hidden="false" customHeight="true" outlineLevel="0" collapsed="false">
      <c r="A605" s="9" t="s">
        <v>3020</v>
      </c>
      <c r="B605" s="17" t="s">
        <v>3021</v>
      </c>
      <c r="C605" s="19" t="s">
        <v>3022</v>
      </c>
      <c r="D605" s="12" t="s">
        <v>3023</v>
      </c>
      <c r="E605" s="19" t="s">
        <v>3024</v>
      </c>
      <c r="F605" s="13" t="s">
        <v>674</v>
      </c>
      <c r="G605" s="14" t="s">
        <v>2992</v>
      </c>
    </row>
    <row r="606" s="34" customFormat="true" ht="51.95" hidden="false" customHeight="true" outlineLevel="0" collapsed="false">
      <c r="A606" s="9" t="s">
        <v>3025</v>
      </c>
      <c r="B606" s="21" t="s">
        <v>3026</v>
      </c>
      <c r="C606" s="19" t="s">
        <v>3027</v>
      </c>
      <c r="D606" s="27"/>
      <c r="E606" s="19" t="s">
        <v>2997</v>
      </c>
      <c r="F606" s="13" t="s">
        <v>14</v>
      </c>
      <c r="G606" s="14" t="s">
        <v>2992</v>
      </c>
    </row>
    <row r="607" s="34" customFormat="true" ht="51.95" hidden="false" customHeight="true" outlineLevel="0" collapsed="false">
      <c r="A607" s="9" t="s">
        <v>3028</v>
      </c>
      <c r="B607" s="17" t="s">
        <v>3029</v>
      </c>
      <c r="C607" s="19" t="s">
        <v>3030</v>
      </c>
      <c r="D607" s="12" t="s">
        <v>3031</v>
      </c>
      <c r="E607" s="19" t="s">
        <v>3032</v>
      </c>
      <c r="F607" s="13" t="s">
        <v>3033</v>
      </c>
      <c r="G607" s="14" t="s">
        <v>2992</v>
      </c>
    </row>
    <row r="608" s="29" customFormat="true" ht="51.95" hidden="false" customHeight="true" outlineLevel="0" collapsed="false">
      <c r="A608" s="9" t="s">
        <v>3034</v>
      </c>
      <c r="B608" s="17" t="s">
        <v>3035</v>
      </c>
      <c r="C608" s="15" t="s">
        <v>3036</v>
      </c>
      <c r="D608" s="12" t="s">
        <v>3037</v>
      </c>
      <c r="E608" s="15" t="s">
        <v>3038</v>
      </c>
      <c r="F608" s="15" t="s">
        <v>14</v>
      </c>
      <c r="G608" s="14" t="s">
        <v>3039</v>
      </c>
    </row>
    <row r="609" s="29" customFormat="true" ht="51.95" hidden="false" customHeight="true" outlineLevel="0" collapsed="false">
      <c r="A609" s="9" t="s">
        <v>3040</v>
      </c>
      <c r="B609" s="17" t="s">
        <v>3041</v>
      </c>
      <c r="C609" s="15" t="s">
        <v>3042</v>
      </c>
      <c r="D609" s="12" t="s">
        <v>3043</v>
      </c>
      <c r="E609" s="15" t="s">
        <v>3044</v>
      </c>
      <c r="F609" s="15" t="s">
        <v>14</v>
      </c>
      <c r="G609" s="14" t="s">
        <v>3039</v>
      </c>
    </row>
    <row r="610" s="29" customFormat="true" ht="51.95" hidden="false" customHeight="true" outlineLevel="0" collapsed="false">
      <c r="A610" s="9" t="s">
        <v>3045</v>
      </c>
      <c r="B610" s="17" t="s">
        <v>3046</v>
      </c>
      <c r="C610" s="15" t="s">
        <v>3047</v>
      </c>
      <c r="D610" s="12" t="s">
        <v>3048</v>
      </c>
      <c r="E610" s="15" t="s">
        <v>3049</v>
      </c>
      <c r="F610" s="15" t="s">
        <v>14</v>
      </c>
      <c r="G610" s="14" t="s">
        <v>3039</v>
      </c>
    </row>
    <row r="611" s="29" customFormat="true" ht="51.95" hidden="false" customHeight="true" outlineLevel="0" collapsed="false">
      <c r="A611" s="9" t="s">
        <v>3050</v>
      </c>
      <c r="B611" s="17" t="s">
        <v>3051</v>
      </c>
      <c r="C611" s="15" t="s">
        <v>3052</v>
      </c>
      <c r="D611" s="12" t="s">
        <v>3053</v>
      </c>
      <c r="E611" s="15" t="s">
        <v>3054</v>
      </c>
      <c r="F611" s="15" t="s">
        <v>14</v>
      </c>
      <c r="G611" s="14" t="s">
        <v>3039</v>
      </c>
    </row>
    <row r="612" s="29" customFormat="true" ht="51.95" hidden="false" customHeight="true" outlineLevel="0" collapsed="false">
      <c r="A612" s="9" t="s">
        <v>3055</v>
      </c>
      <c r="B612" s="17" t="s">
        <v>3056</v>
      </c>
      <c r="C612" s="15" t="s">
        <v>3057</v>
      </c>
      <c r="D612" s="12" t="s">
        <v>3058</v>
      </c>
      <c r="E612" s="15" t="s">
        <v>3059</v>
      </c>
      <c r="F612" s="15" t="s">
        <v>3060</v>
      </c>
      <c r="G612" s="14" t="s">
        <v>3039</v>
      </c>
    </row>
    <row r="613" s="29" customFormat="true" ht="51.95" hidden="false" customHeight="true" outlineLevel="0" collapsed="false">
      <c r="A613" s="9" t="s">
        <v>3061</v>
      </c>
      <c r="B613" s="17" t="s">
        <v>3062</v>
      </c>
      <c r="C613" s="15" t="s">
        <v>3063</v>
      </c>
      <c r="D613" s="12" t="s">
        <v>3064</v>
      </c>
      <c r="E613" s="15" t="s">
        <v>3065</v>
      </c>
      <c r="F613" s="15" t="s">
        <v>33</v>
      </c>
      <c r="G613" s="14" t="s">
        <v>3039</v>
      </c>
    </row>
    <row r="614" s="29" customFormat="true" ht="39" hidden="false" customHeight="true" outlineLevel="0" collapsed="false">
      <c r="A614" s="9" t="s">
        <v>3066</v>
      </c>
      <c r="B614" s="21" t="s">
        <v>3067</v>
      </c>
      <c r="C614" s="15" t="s">
        <v>3068</v>
      </c>
      <c r="D614" s="12" t="s">
        <v>3069</v>
      </c>
      <c r="E614" s="15" t="s">
        <v>3070</v>
      </c>
      <c r="F614" s="15" t="s">
        <v>14</v>
      </c>
      <c r="G614" s="14" t="s">
        <v>3039</v>
      </c>
    </row>
    <row r="615" s="29" customFormat="true" ht="42" hidden="false" customHeight="true" outlineLevel="0" collapsed="false">
      <c r="A615" s="9" t="s">
        <v>3071</v>
      </c>
      <c r="B615" s="17" t="s">
        <v>3072</v>
      </c>
      <c r="C615" s="15" t="s">
        <v>3073</v>
      </c>
      <c r="D615" s="12" t="s">
        <v>3074</v>
      </c>
      <c r="E615" s="15" t="s">
        <v>3075</v>
      </c>
      <c r="F615" s="15" t="s">
        <v>14</v>
      </c>
      <c r="G615" s="14" t="s">
        <v>3039</v>
      </c>
    </row>
    <row r="616" s="29" customFormat="true" ht="38.25" hidden="false" customHeight="true" outlineLevel="0" collapsed="false">
      <c r="A616" s="9" t="s">
        <v>3076</v>
      </c>
      <c r="B616" s="17" t="s">
        <v>3077</v>
      </c>
      <c r="C616" s="15" t="s">
        <v>3078</v>
      </c>
      <c r="D616" s="12" t="s">
        <v>3079</v>
      </c>
      <c r="E616" s="15" t="s">
        <v>3080</v>
      </c>
      <c r="F616" s="15" t="s">
        <v>14</v>
      </c>
      <c r="G616" s="14" t="s">
        <v>3039</v>
      </c>
    </row>
    <row r="617" s="29" customFormat="true" ht="43.5" hidden="false" customHeight="true" outlineLevel="0" collapsed="false">
      <c r="A617" s="9" t="s">
        <v>3081</v>
      </c>
      <c r="B617" s="17" t="s">
        <v>3082</v>
      </c>
      <c r="C617" s="15" t="s">
        <v>3083</v>
      </c>
      <c r="D617" s="12" t="s">
        <v>3084</v>
      </c>
      <c r="E617" s="15" t="s">
        <v>3085</v>
      </c>
      <c r="F617" s="15" t="s">
        <v>14</v>
      </c>
      <c r="G617" s="14" t="s">
        <v>3039</v>
      </c>
    </row>
    <row r="618" s="29" customFormat="true" ht="51.95" hidden="false" customHeight="true" outlineLevel="0" collapsed="false">
      <c r="A618" s="9" t="s">
        <v>3086</v>
      </c>
      <c r="B618" s="17" t="s">
        <v>3087</v>
      </c>
      <c r="C618" s="15" t="s">
        <v>3088</v>
      </c>
      <c r="D618" s="12" t="s">
        <v>3089</v>
      </c>
      <c r="E618" s="15" t="s">
        <v>3090</v>
      </c>
      <c r="F618" s="15" t="s">
        <v>33</v>
      </c>
      <c r="G618" s="14" t="s">
        <v>3039</v>
      </c>
    </row>
    <row r="619" s="108" customFormat="true" ht="51.95" hidden="false" customHeight="true" outlineLevel="0" collapsed="false">
      <c r="A619" s="9" t="s">
        <v>3091</v>
      </c>
      <c r="B619" s="17" t="s">
        <v>3092</v>
      </c>
      <c r="C619" s="15" t="s">
        <v>2799</v>
      </c>
      <c r="D619" s="12" t="s">
        <v>3093</v>
      </c>
      <c r="E619" s="15" t="s">
        <v>3094</v>
      </c>
      <c r="F619" s="13" t="s">
        <v>21</v>
      </c>
      <c r="G619" s="14" t="s">
        <v>3095</v>
      </c>
    </row>
    <row r="620" s="108" customFormat="true" ht="51.95" hidden="false" customHeight="true" outlineLevel="0" collapsed="false">
      <c r="A620" s="9" t="s">
        <v>3096</v>
      </c>
      <c r="B620" s="17" t="s">
        <v>3097</v>
      </c>
      <c r="C620" s="15" t="s">
        <v>458</v>
      </c>
      <c r="D620" s="12" t="s">
        <v>3098</v>
      </c>
      <c r="E620" s="15" t="s">
        <v>3099</v>
      </c>
      <c r="F620" s="13" t="s">
        <v>14</v>
      </c>
      <c r="G620" s="14" t="s">
        <v>3095</v>
      </c>
    </row>
    <row r="621" s="110" customFormat="true" ht="41.25" hidden="false" customHeight="true" outlineLevel="0" collapsed="false">
      <c r="A621" s="9" t="s">
        <v>3100</v>
      </c>
      <c r="B621" s="17" t="s">
        <v>3101</v>
      </c>
      <c r="C621" s="58" t="s">
        <v>3102</v>
      </c>
      <c r="D621" s="27"/>
      <c r="E621" s="58" t="s">
        <v>3103</v>
      </c>
      <c r="F621" s="13" t="s">
        <v>3104</v>
      </c>
      <c r="G621" s="14" t="s">
        <v>3095</v>
      </c>
    </row>
    <row r="622" s="112" customFormat="true" ht="51.95" hidden="false" customHeight="true" outlineLevel="0" collapsed="false">
      <c r="A622" s="9" t="s">
        <v>3105</v>
      </c>
      <c r="B622" s="17" t="s">
        <v>3106</v>
      </c>
      <c r="C622" s="111" t="s">
        <v>3107</v>
      </c>
      <c r="D622" s="12" t="s">
        <v>3108</v>
      </c>
      <c r="E622" s="111" t="s">
        <v>3109</v>
      </c>
      <c r="F622" s="13" t="s">
        <v>33</v>
      </c>
      <c r="G622" s="14" t="s">
        <v>3095</v>
      </c>
    </row>
    <row r="623" s="108" customFormat="true" ht="43.5" hidden="false" customHeight="true" outlineLevel="0" collapsed="false">
      <c r="A623" s="9" t="s">
        <v>3110</v>
      </c>
      <c r="B623" s="17" t="s">
        <v>3111</v>
      </c>
      <c r="C623" s="15" t="s">
        <v>3112</v>
      </c>
      <c r="D623" s="12" t="s">
        <v>3113</v>
      </c>
      <c r="E623" s="15" t="s">
        <v>3114</v>
      </c>
      <c r="F623" s="13" t="s">
        <v>21</v>
      </c>
      <c r="G623" s="14" t="s">
        <v>3095</v>
      </c>
    </row>
    <row r="624" s="108" customFormat="true" ht="51.95" hidden="false" customHeight="true" outlineLevel="0" collapsed="false">
      <c r="A624" s="9" t="s">
        <v>3115</v>
      </c>
      <c r="B624" s="17" t="s">
        <v>3116</v>
      </c>
      <c r="C624" s="75" t="s">
        <v>3117</v>
      </c>
      <c r="D624" s="12" t="s">
        <v>3118</v>
      </c>
      <c r="E624" s="75" t="s">
        <v>3119</v>
      </c>
      <c r="F624" s="13" t="s">
        <v>21</v>
      </c>
      <c r="G624" s="14" t="s">
        <v>3095</v>
      </c>
    </row>
    <row r="625" s="113" customFormat="true" ht="51.95" hidden="false" customHeight="true" outlineLevel="0" collapsed="false">
      <c r="A625" s="9" t="s">
        <v>3120</v>
      </c>
      <c r="B625" s="17" t="s">
        <v>3121</v>
      </c>
      <c r="C625" s="52" t="s">
        <v>3122</v>
      </c>
      <c r="D625" s="12" t="s">
        <v>3123</v>
      </c>
      <c r="E625" s="52" t="s">
        <v>3124</v>
      </c>
      <c r="F625" s="13" t="s">
        <v>14</v>
      </c>
      <c r="G625" s="14" t="s">
        <v>3095</v>
      </c>
    </row>
    <row r="626" s="108" customFormat="true" ht="40.5" hidden="false" customHeight="true" outlineLevel="0" collapsed="false">
      <c r="A626" s="9" t="s">
        <v>3125</v>
      </c>
      <c r="B626" s="17" t="s">
        <v>3126</v>
      </c>
      <c r="C626" s="58" t="s">
        <v>3127</v>
      </c>
      <c r="D626" s="12" t="s">
        <v>3128</v>
      </c>
      <c r="E626" s="58" t="s">
        <v>3129</v>
      </c>
      <c r="F626" s="13" t="s">
        <v>14</v>
      </c>
      <c r="G626" s="14" t="s">
        <v>3095</v>
      </c>
    </row>
    <row r="627" s="108" customFormat="true" ht="51.95" hidden="false" customHeight="true" outlineLevel="0" collapsed="false">
      <c r="A627" s="9" t="s">
        <v>3130</v>
      </c>
      <c r="B627" s="17" t="s">
        <v>3131</v>
      </c>
      <c r="C627" s="58" t="s">
        <v>3132</v>
      </c>
      <c r="D627" s="12" t="s">
        <v>3133</v>
      </c>
      <c r="E627" s="58" t="s">
        <v>3134</v>
      </c>
      <c r="F627" s="13" t="s">
        <v>14</v>
      </c>
      <c r="G627" s="14" t="s">
        <v>3095</v>
      </c>
    </row>
    <row r="628" s="108" customFormat="true" ht="51.95" hidden="false" customHeight="true" outlineLevel="0" collapsed="false">
      <c r="A628" s="9" t="s">
        <v>3135</v>
      </c>
      <c r="B628" s="17" t="s">
        <v>3136</v>
      </c>
      <c r="C628" s="15" t="s">
        <v>3137</v>
      </c>
      <c r="D628" s="12" t="s">
        <v>3138</v>
      </c>
      <c r="E628" s="15" t="s">
        <v>3139</v>
      </c>
      <c r="F628" s="13" t="s">
        <v>33</v>
      </c>
      <c r="G628" s="14" t="s">
        <v>3095</v>
      </c>
    </row>
    <row r="629" s="108" customFormat="true" ht="36.75" hidden="false" customHeight="true" outlineLevel="0" collapsed="false">
      <c r="A629" s="9" t="s">
        <v>3140</v>
      </c>
      <c r="B629" s="17" t="s">
        <v>3141</v>
      </c>
      <c r="C629" s="58" t="s">
        <v>3142</v>
      </c>
      <c r="D629" s="12" t="s">
        <v>3143</v>
      </c>
      <c r="E629" s="58" t="s">
        <v>3144</v>
      </c>
      <c r="F629" s="13" t="s">
        <v>33</v>
      </c>
      <c r="G629" s="14" t="s">
        <v>3095</v>
      </c>
    </row>
    <row r="630" s="108" customFormat="true" ht="51.95" hidden="false" customHeight="true" outlineLevel="0" collapsed="false">
      <c r="A630" s="9" t="s">
        <v>3145</v>
      </c>
      <c r="B630" s="21" t="s">
        <v>3146</v>
      </c>
      <c r="C630" s="15" t="s">
        <v>3147</v>
      </c>
      <c r="D630" s="12" t="s">
        <v>3148</v>
      </c>
      <c r="E630" s="15" t="s">
        <v>3149</v>
      </c>
      <c r="F630" s="13" t="s">
        <v>14</v>
      </c>
      <c r="G630" s="14" t="s">
        <v>3095</v>
      </c>
    </row>
    <row r="631" s="108" customFormat="true" ht="51.95" hidden="false" customHeight="true" outlineLevel="0" collapsed="false">
      <c r="A631" s="9" t="s">
        <v>3150</v>
      </c>
      <c r="B631" s="17" t="s">
        <v>3151</v>
      </c>
      <c r="C631" s="61" t="s">
        <v>3152</v>
      </c>
      <c r="D631" s="12" t="s">
        <v>3153</v>
      </c>
      <c r="E631" s="61" t="s">
        <v>3154</v>
      </c>
      <c r="F631" s="13" t="s">
        <v>21</v>
      </c>
      <c r="G631" s="14" t="s">
        <v>3095</v>
      </c>
    </row>
    <row r="632" s="108" customFormat="true" ht="51.95" hidden="false" customHeight="true" outlineLevel="0" collapsed="false">
      <c r="A632" s="9" t="s">
        <v>3155</v>
      </c>
      <c r="B632" s="17" t="s">
        <v>3156</v>
      </c>
      <c r="C632" s="102" t="s">
        <v>3068</v>
      </c>
      <c r="D632" s="12" t="s">
        <v>3157</v>
      </c>
      <c r="E632" s="102" t="s">
        <v>3158</v>
      </c>
      <c r="F632" s="13" t="s">
        <v>14</v>
      </c>
      <c r="G632" s="14" t="s">
        <v>3095</v>
      </c>
    </row>
    <row r="633" s="108" customFormat="true" ht="51.95" hidden="false" customHeight="true" outlineLevel="0" collapsed="false">
      <c r="A633" s="9" t="s">
        <v>3159</v>
      </c>
      <c r="B633" s="17" t="s">
        <v>3160</v>
      </c>
      <c r="C633" s="15" t="s">
        <v>3161</v>
      </c>
      <c r="D633" s="12" t="s">
        <v>3162</v>
      </c>
      <c r="E633" s="15" t="s">
        <v>3163</v>
      </c>
      <c r="F633" s="13" t="s">
        <v>21</v>
      </c>
      <c r="G633" s="14" t="s">
        <v>3095</v>
      </c>
    </row>
    <row r="634" s="108" customFormat="true" ht="51.95" hidden="false" customHeight="true" outlineLevel="0" collapsed="false">
      <c r="A634" s="9" t="s">
        <v>3164</v>
      </c>
      <c r="B634" s="17" t="s">
        <v>3165</v>
      </c>
      <c r="C634" s="65" t="s">
        <v>3166</v>
      </c>
      <c r="D634" s="12" t="s">
        <v>3167</v>
      </c>
      <c r="E634" s="65" t="s">
        <v>3168</v>
      </c>
      <c r="F634" s="13" t="s">
        <v>33</v>
      </c>
      <c r="G634" s="14" t="s">
        <v>3095</v>
      </c>
    </row>
    <row r="635" s="112" customFormat="true" ht="51.95" hidden="false" customHeight="true" outlineLevel="0" collapsed="false">
      <c r="A635" s="9" t="s">
        <v>3169</v>
      </c>
      <c r="B635" s="17" t="s">
        <v>3170</v>
      </c>
      <c r="C635" s="111" t="s">
        <v>3171</v>
      </c>
      <c r="D635" s="12" t="s">
        <v>3172</v>
      </c>
      <c r="E635" s="111" t="s">
        <v>3173</v>
      </c>
      <c r="F635" s="13" t="s">
        <v>33</v>
      </c>
      <c r="G635" s="14" t="s">
        <v>3095</v>
      </c>
    </row>
    <row r="636" s="108" customFormat="true" ht="51.95" hidden="false" customHeight="true" outlineLevel="0" collapsed="false">
      <c r="A636" s="9" t="s">
        <v>3174</v>
      </c>
      <c r="B636" s="17" t="s">
        <v>3175</v>
      </c>
      <c r="C636" s="114" t="s">
        <v>3176</v>
      </c>
      <c r="D636" s="12" t="s">
        <v>3177</v>
      </c>
      <c r="E636" s="114" t="s">
        <v>3178</v>
      </c>
      <c r="F636" s="13" t="s">
        <v>3179</v>
      </c>
      <c r="G636" s="14" t="s">
        <v>3095</v>
      </c>
    </row>
    <row r="637" s="3" customFormat="true" ht="44.25" hidden="false" customHeight="true" outlineLevel="0" collapsed="false">
      <c r="A637" s="9" t="s">
        <v>3180</v>
      </c>
      <c r="B637" s="21" t="s">
        <v>3181</v>
      </c>
      <c r="C637" s="15" t="s">
        <v>3182</v>
      </c>
      <c r="D637" s="12" t="s">
        <v>3183</v>
      </c>
      <c r="E637" s="15" t="s">
        <v>3184</v>
      </c>
      <c r="F637" s="13" t="s">
        <v>21</v>
      </c>
      <c r="G637" s="14" t="s">
        <v>3185</v>
      </c>
    </row>
    <row r="638" s="3" customFormat="true" ht="43.5" hidden="false" customHeight="true" outlineLevel="0" collapsed="false">
      <c r="A638" s="9" t="s">
        <v>3186</v>
      </c>
      <c r="B638" s="17" t="s">
        <v>3187</v>
      </c>
      <c r="C638" s="15" t="s">
        <v>3188</v>
      </c>
      <c r="D638" s="12" t="s">
        <v>3189</v>
      </c>
      <c r="E638" s="15" t="s">
        <v>3190</v>
      </c>
      <c r="F638" s="13" t="s">
        <v>33</v>
      </c>
      <c r="G638" s="14" t="s">
        <v>3185</v>
      </c>
    </row>
    <row r="639" s="3" customFormat="true" ht="39.75" hidden="false" customHeight="true" outlineLevel="0" collapsed="false">
      <c r="A639" s="9" t="s">
        <v>3191</v>
      </c>
      <c r="B639" s="17" t="s">
        <v>3192</v>
      </c>
      <c r="C639" s="15" t="s">
        <v>3193</v>
      </c>
      <c r="D639" s="12" t="s">
        <v>3194</v>
      </c>
      <c r="E639" s="15" t="s">
        <v>3195</v>
      </c>
      <c r="F639" s="13" t="s">
        <v>21</v>
      </c>
      <c r="G639" s="14" t="s">
        <v>3185</v>
      </c>
    </row>
    <row r="640" s="3" customFormat="true" ht="42" hidden="false" customHeight="true" outlineLevel="0" collapsed="false">
      <c r="A640" s="9" t="s">
        <v>3196</v>
      </c>
      <c r="B640" s="17" t="s">
        <v>3197</v>
      </c>
      <c r="C640" s="15" t="s">
        <v>3198</v>
      </c>
      <c r="D640" s="12" t="s">
        <v>3199</v>
      </c>
      <c r="E640" s="15" t="s">
        <v>3200</v>
      </c>
      <c r="F640" s="13" t="s">
        <v>21</v>
      </c>
      <c r="G640" s="14" t="s">
        <v>3185</v>
      </c>
    </row>
    <row r="641" s="3" customFormat="true" ht="42" hidden="false" customHeight="true" outlineLevel="0" collapsed="false">
      <c r="A641" s="9" t="s">
        <v>3201</v>
      </c>
      <c r="B641" s="21" t="s">
        <v>3202</v>
      </c>
      <c r="C641" s="15" t="s">
        <v>3203</v>
      </c>
      <c r="D641" s="12" t="s">
        <v>3204</v>
      </c>
      <c r="E641" s="15" t="s">
        <v>3205</v>
      </c>
      <c r="F641" s="13" t="s">
        <v>14</v>
      </c>
      <c r="G641" s="14" t="s">
        <v>3185</v>
      </c>
    </row>
    <row r="642" s="3" customFormat="true" ht="42.75" hidden="false" customHeight="true" outlineLevel="0" collapsed="false">
      <c r="A642" s="9" t="s">
        <v>3206</v>
      </c>
      <c r="B642" s="17" t="s">
        <v>3207</v>
      </c>
      <c r="C642" s="15" t="s">
        <v>3208</v>
      </c>
      <c r="D642" s="12" t="s">
        <v>3209</v>
      </c>
      <c r="E642" s="15" t="s">
        <v>3210</v>
      </c>
      <c r="F642" s="13" t="s">
        <v>14</v>
      </c>
      <c r="G642" s="14" t="s">
        <v>3185</v>
      </c>
    </row>
    <row r="643" s="3" customFormat="true" ht="36.75" hidden="false" customHeight="true" outlineLevel="0" collapsed="false">
      <c r="A643" s="9" t="s">
        <v>3211</v>
      </c>
      <c r="B643" s="21" t="s">
        <v>3212</v>
      </c>
      <c r="C643" s="15" t="s">
        <v>3213</v>
      </c>
      <c r="D643" s="27"/>
      <c r="E643" s="15" t="s">
        <v>3214</v>
      </c>
      <c r="F643" s="13" t="s">
        <v>33</v>
      </c>
      <c r="G643" s="14" t="s">
        <v>3185</v>
      </c>
    </row>
    <row r="644" s="3" customFormat="true" ht="51.95" hidden="false" customHeight="true" outlineLevel="0" collapsed="false">
      <c r="A644" s="9" t="s">
        <v>3215</v>
      </c>
      <c r="B644" s="17" t="s">
        <v>3216</v>
      </c>
      <c r="C644" s="15" t="s">
        <v>3217</v>
      </c>
      <c r="D644" s="12" t="s">
        <v>3218</v>
      </c>
      <c r="E644" s="15" t="s">
        <v>3219</v>
      </c>
      <c r="F644" s="13" t="s">
        <v>21</v>
      </c>
      <c r="G644" s="14" t="s">
        <v>3185</v>
      </c>
    </row>
  </sheetData>
  <mergeCells count="1">
    <mergeCell ref="A2:G2"/>
  </mergeCells>
  <dataValidations count="1">
    <dataValidation allowBlank="true" errorStyle="stop" operator="between" showDropDown="false" showErrorMessage="true" showInputMessage="false" sqref="E463:E502" type="none">
      <formula1>0</formula1>
      <formula2>0</formula2>
    </dataValidation>
  </dataValidations>
  <printOptions headings="false" gridLines="false" gridLinesSet="true" horizontalCentered="false" verticalCentered="false"/>
  <pageMargins left="0.433333333333333" right="0.236111111111111"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7:22:11Z</dcterms:created>
  <dc:creator>PC-200908171626</dc:creator>
  <dc:description/>
  <cp:keywords/>
  <dc:language>en-US</dc:language>
  <cp:lastModifiedBy>微软系统</cp:lastModifiedBy>
  <cp:lastPrinted>2014-05-18T08:52:46Z</cp:lastPrinted>
  <dcterms:modified xsi:type="dcterms:W3CDTF">2014-05-20T09: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