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0" uniqueCount="2790">
  <si>
    <r>
      <rPr>
        <sz val="12"/>
        <rFont val="Noto Sans"/>
        <family val="2"/>
      </rPr>
      <t xml:space="preserve">附件</t>
    </r>
    <r>
      <rPr>
        <sz val="12"/>
        <rFont val="宋体"/>
        <family val="0"/>
        <charset val="134"/>
      </rPr>
      <t xml:space="preserve">2</t>
    </r>
    <r>
      <rPr>
        <sz val="12"/>
        <rFont val="Noto Sans"/>
        <family val="2"/>
      </rPr>
      <t xml:space="preserve">：</t>
    </r>
  </si>
  <si>
    <r>
      <rPr>
        <b val="true"/>
        <sz val="18"/>
        <rFont val="宋体"/>
        <family val="0"/>
        <charset val="134"/>
      </rPr>
      <t xml:space="preserve">2014</t>
    </r>
    <r>
      <rPr>
        <b val="true"/>
        <sz val="18"/>
        <rFont val="Noto Sans"/>
        <family val="2"/>
      </rPr>
      <t xml:space="preserve">年度创新训练校级培育项目名单</t>
    </r>
  </si>
  <si>
    <t xml:space="preserve">序号</t>
  </si>
  <si>
    <t xml:space="preserve">项目名称</t>
  </si>
  <si>
    <t xml:space="preserve">负责人</t>
  </si>
  <si>
    <t xml:space="preserve">参加人</t>
  </si>
  <si>
    <t xml:space="preserve">指导教师</t>
  </si>
  <si>
    <t xml:space="preserve">职称</t>
  </si>
  <si>
    <t xml:space="preserve">学院</t>
  </si>
  <si>
    <t xml:space="preserve">1</t>
  </si>
  <si>
    <r>
      <rPr>
        <sz val="12"/>
        <rFont val="Noto Sans"/>
        <family val="2"/>
      </rPr>
      <t xml:space="preserve">全国社会保障基金的最优投资组合研究——基于外生负债含无风险资产的</t>
    </r>
    <r>
      <rPr>
        <sz val="12"/>
        <rFont val="宋体"/>
        <family val="0"/>
        <charset val="134"/>
      </rPr>
      <t xml:space="preserve">TSF</t>
    </r>
    <r>
      <rPr>
        <sz val="12"/>
        <rFont val="Noto Sans"/>
        <family val="2"/>
      </rPr>
      <t xml:space="preserve">模型</t>
    </r>
  </si>
  <si>
    <t xml:space="preserve">张  宇</t>
  </si>
  <si>
    <t xml:space="preserve">孔维国 马合晏</t>
  </si>
  <si>
    <t xml:space="preserve">杨轶华</t>
  </si>
  <si>
    <t xml:space="preserve">教  授</t>
  </si>
  <si>
    <t xml:space="preserve">哲学社会学院</t>
  </si>
  <si>
    <t xml:space="preserve">2</t>
  </si>
  <si>
    <t xml:space="preserve">合作型扶贫模式研究</t>
  </si>
  <si>
    <t xml:space="preserve">郭  琳</t>
  </si>
  <si>
    <t xml:space="preserve">李欣哲 鲍秋竹</t>
  </si>
  <si>
    <t xml:space="preserve">王  岩  王  远</t>
  </si>
  <si>
    <t xml:space="preserve">讲  师 讲  师</t>
  </si>
  <si>
    <t xml:space="preserve">3</t>
  </si>
  <si>
    <r>
      <rPr>
        <sz val="12"/>
        <rFont val="Noto Sans"/>
        <family val="2"/>
      </rPr>
      <t xml:space="preserve">农民环境行为研究：社会动员能力的再生产——以革命老区</t>
    </r>
    <r>
      <rPr>
        <sz val="12"/>
        <rFont val="宋体"/>
        <family val="0"/>
        <charset val="134"/>
      </rPr>
      <t xml:space="preserve">J</t>
    </r>
    <r>
      <rPr>
        <sz val="12"/>
        <rFont val="Noto Sans"/>
        <family val="2"/>
      </rPr>
      <t xml:space="preserve">县为例</t>
    </r>
  </si>
  <si>
    <t xml:space="preserve">陈仲阳</t>
  </si>
  <si>
    <t xml:space="preserve">曾宪武 王雅露 陈宣宇</t>
  </si>
  <si>
    <t xml:space="preserve">林  兵</t>
  </si>
  <si>
    <t xml:space="preserve">4</t>
  </si>
  <si>
    <r>
      <rPr>
        <sz val="12"/>
        <rFont val="Noto Sans"/>
        <family val="2"/>
      </rPr>
      <t xml:space="preserve">新农合跨级转诊制度下农民的就医行为研究——以山东省</t>
    </r>
    <r>
      <rPr>
        <sz val="12"/>
        <rFont val="宋体"/>
        <family val="0"/>
        <charset val="134"/>
      </rPr>
      <t xml:space="preserve">J</t>
    </r>
    <r>
      <rPr>
        <sz val="12"/>
        <rFont val="Noto Sans"/>
        <family val="2"/>
      </rPr>
      <t xml:space="preserve">市</t>
    </r>
    <r>
      <rPr>
        <sz val="12"/>
        <rFont val="宋体"/>
        <family val="0"/>
        <charset val="134"/>
      </rPr>
      <t xml:space="preserve">Q</t>
    </r>
    <r>
      <rPr>
        <sz val="12"/>
        <rFont val="Noto Sans"/>
        <family val="2"/>
      </rPr>
      <t xml:space="preserve">村为例</t>
    </r>
  </si>
  <si>
    <t xml:space="preserve">葛  琳</t>
  </si>
  <si>
    <t xml:space="preserve">赵  英 刘蓉蓉胡  光</t>
  </si>
  <si>
    <t xml:space="preserve">李艳艳</t>
  </si>
  <si>
    <t xml:space="preserve">讲  师</t>
  </si>
  <si>
    <t xml:space="preserve">5</t>
  </si>
  <si>
    <r>
      <rPr>
        <sz val="12"/>
        <rFont val="Noto Sans"/>
        <family val="2"/>
      </rPr>
      <t xml:space="preserve">制度变迁背景下中小民营勤业的生存策略和运行机制研究——对中通快递哈尔滨</t>
    </r>
    <r>
      <rPr>
        <sz val="12"/>
        <rFont val="宋体"/>
        <family val="0"/>
        <charset val="134"/>
      </rPr>
      <t xml:space="preserve">H</t>
    </r>
    <r>
      <rPr>
        <sz val="12"/>
        <rFont val="Noto Sans"/>
        <family val="2"/>
      </rPr>
      <t xml:space="preserve">分公司的组织社会学分析</t>
    </r>
  </si>
  <si>
    <t xml:space="preserve">蔡重阳</t>
  </si>
  <si>
    <t xml:space="preserve">梁德伟 张宇馨</t>
  </si>
  <si>
    <t xml:space="preserve">吴海琳</t>
  </si>
  <si>
    <t xml:space="preserve">副教授</t>
  </si>
  <si>
    <t xml:space="preserve">6</t>
  </si>
  <si>
    <t xml:space="preserve">残疾人社会治理中基层残联的角色和功能研究——以东北省为例</t>
  </si>
  <si>
    <t xml:space="preserve">孙  泽</t>
  </si>
  <si>
    <t xml:space="preserve">王  露 苏  杭</t>
  </si>
  <si>
    <t xml:space="preserve">贾玉娇</t>
  </si>
  <si>
    <t xml:space="preserve">7</t>
  </si>
  <si>
    <t xml:space="preserve">市场化下的社工项目运作过程——以广州启创社工服务中心“青年地带”项目为例</t>
  </si>
  <si>
    <t xml:space="preserve">黄  琳</t>
  </si>
  <si>
    <t xml:space="preserve">郑天琦 张晓君向  凯</t>
  </si>
  <si>
    <t xml:space="preserve">王文彬</t>
  </si>
  <si>
    <t xml:space="preserve">8</t>
  </si>
  <si>
    <r>
      <rPr>
        <sz val="12"/>
        <rFont val="Noto Sans"/>
        <family val="2"/>
      </rPr>
      <t xml:space="preserve">动作电子游戏对视听整合的影响的</t>
    </r>
    <r>
      <rPr>
        <sz val="12"/>
        <rFont val="宋体"/>
        <family val="0"/>
        <charset val="134"/>
      </rPr>
      <t xml:space="preserve">ERP</t>
    </r>
    <r>
      <rPr>
        <sz val="12"/>
        <rFont val="Noto Sans"/>
        <family val="2"/>
      </rPr>
      <t xml:space="preserve">研究</t>
    </r>
  </si>
  <si>
    <t xml:space="preserve">张盛昊</t>
  </si>
  <si>
    <t xml:space="preserve">陈雪辉 毋愚力王柳鸿</t>
  </si>
  <si>
    <t xml:space="preserve">高玉林</t>
  </si>
  <si>
    <t xml:space="preserve">9</t>
  </si>
  <si>
    <t xml:space="preserve">社会分层视角下公立与私立幼儿园的比较研究</t>
  </si>
  <si>
    <t xml:space="preserve">赵加仑</t>
  </si>
  <si>
    <t xml:space="preserve">郝伟娜 刘  晓母力安 赵林芳</t>
  </si>
  <si>
    <t xml:space="preserve">张霁雪</t>
  </si>
  <si>
    <t xml:space="preserve">10</t>
  </si>
  <si>
    <t xml:space="preserve">唐长安城亲仁坊内格局复原</t>
  </si>
  <si>
    <t xml:space="preserve">曲  乐</t>
  </si>
  <si>
    <t xml:space="preserve">刘睿喆 贺纪元王释堉 蔡越蠡</t>
  </si>
  <si>
    <t xml:space="preserve">赵俊杰</t>
  </si>
  <si>
    <t xml:space="preserve">文学院</t>
  </si>
  <si>
    <t xml:space="preserve">11</t>
  </si>
  <si>
    <r>
      <rPr>
        <sz val="12"/>
        <rFont val="Noto Sans"/>
        <family val="2"/>
      </rPr>
      <t xml:space="preserve">长春一汽员工幸福指数的研究</t>
    </r>
    <r>
      <rPr>
        <sz val="12"/>
        <rFont val="宋体"/>
        <family val="0"/>
        <charset val="134"/>
      </rPr>
      <t xml:space="preserve">---</t>
    </r>
    <r>
      <rPr>
        <sz val="12"/>
        <rFont val="Noto Sans"/>
        <family val="2"/>
      </rPr>
      <t xml:space="preserve">以铸造公司为例</t>
    </r>
  </si>
  <si>
    <t xml:space="preserve">马安妮</t>
  </si>
  <si>
    <t xml:space="preserve">郝思维 张诗滢 石硕夫 </t>
  </si>
  <si>
    <t xml:space="preserve">赵英兰</t>
  </si>
  <si>
    <t xml:space="preserve">12</t>
  </si>
  <si>
    <t xml:space="preserve">黑龙江省富裕县林福遗址孢粉分析与古环境研究</t>
  </si>
  <si>
    <t xml:space="preserve">刘  妍</t>
  </si>
  <si>
    <t xml:space="preserve">韩永莲 马 晟 </t>
  </si>
  <si>
    <t xml:space="preserve">汤卓炜  韩  璐</t>
  </si>
  <si>
    <t xml:space="preserve">教  授讲  师</t>
  </si>
  <si>
    <t xml:space="preserve">13</t>
  </si>
  <si>
    <r>
      <rPr>
        <sz val="12"/>
        <rFont val="宋体"/>
        <family val="0"/>
        <charset val="134"/>
      </rPr>
      <t xml:space="preserve">1978</t>
    </r>
    <r>
      <rPr>
        <sz val="12"/>
        <rFont val="Noto Sans"/>
        <family val="2"/>
      </rPr>
      <t xml:space="preserve">年以来农村劳动力转移——基于文化视角以商洛市为例</t>
    </r>
  </si>
  <si>
    <t xml:space="preserve">张安鹏</t>
  </si>
  <si>
    <t xml:space="preserve">朱鹏程 黄腾飞 </t>
  </si>
  <si>
    <t xml:space="preserve">郑  率</t>
  </si>
  <si>
    <t xml:space="preserve">14</t>
  </si>
  <si>
    <r>
      <rPr>
        <sz val="12"/>
        <rFont val="Noto Sans"/>
        <family val="2"/>
      </rPr>
      <t xml:space="preserve">群众运动与城市治理——以</t>
    </r>
    <r>
      <rPr>
        <sz val="12"/>
        <rFont val="宋体"/>
        <family val="0"/>
        <charset val="134"/>
      </rPr>
      <t xml:space="preserve">1949-1953</t>
    </r>
    <r>
      <rPr>
        <sz val="12"/>
        <rFont val="Noto Sans"/>
        <family val="2"/>
      </rPr>
      <t xml:space="preserve">年长春为例</t>
    </r>
  </si>
  <si>
    <t xml:space="preserve">熊  都</t>
  </si>
  <si>
    <t xml:space="preserve">张小晴 陈双喜 </t>
  </si>
  <si>
    <t xml:space="preserve">管书合</t>
  </si>
  <si>
    <t xml:space="preserve">15</t>
  </si>
  <si>
    <t xml:space="preserve">大学生文学阅读现状分析——以吉林大学为例</t>
  </si>
  <si>
    <t xml:space="preserve">张怡然</t>
  </si>
  <si>
    <t xml:space="preserve">刘景昕 刘依群 </t>
  </si>
  <si>
    <t xml:space="preserve">马大勇 李明晖</t>
  </si>
  <si>
    <t xml:space="preserve">16</t>
  </si>
  <si>
    <t xml:space="preserve">吉林大学中文系名人资料库的建立</t>
  </si>
  <si>
    <t xml:space="preserve">徐子冰</t>
  </si>
  <si>
    <t xml:space="preserve">孟亚芳 曲  艺 袁凯凯 石一锐 </t>
  </si>
  <si>
    <t xml:space="preserve">吕明臣 张  睿</t>
  </si>
  <si>
    <t xml:space="preserve">17</t>
  </si>
  <si>
    <t xml:space="preserve">从实用走向符号——中国传统汉服的文化符号价值与传播</t>
  </si>
  <si>
    <t xml:space="preserve">王小玉</t>
  </si>
  <si>
    <t xml:space="preserve">徐  婧 雷  丹  </t>
  </si>
  <si>
    <t xml:space="preserve">黄也平  吴  敬</t>
  </si>
  <si>
    <t xml:space="preserve">教  授副教授</t>
  </si>
  <si>
    <t xml:space="preserve">新闻与传播学院</t>
  </si>
  <si>
    <t xml:space="preserve">18</t>
  </si>
  <si>
    <t xml:space="preserve">电视纪录片中的东北美食文化研究</t>
  </si>
  <si>
    <t xml:space="preserve">赵  妍</t>
  </si>
  <si>
    <t xml:space="preserve">常依扬 孙泽宇 贾文玉 王宥顺 </t>
  </si>
  <si>
    <t xml:space="preserve">高晓芳 刘  洋</t>
  </si>
  <si>
    <t xml:space="preserve">讲  师讲  师</t>
  </si>
  <si>
    <t xml:space="preserve">19</t>
  </si>
  <si>
    <t xml:space="preserve">被遗忘的报人张正宇办报思想研究</t>
  </si>
  <si>
    <t xml:space="preserve">孔泽鸣</t>
  </si>
  <si>
    <t xml:space="preserve">谭  思 刘禹彤 王瑞璞 李含笑</t>
  </si>
  <si>
    <t xml:space="preserve">程丽红</t>
  </si>
  <si>
    <t xml:space="preserve">20</t>
  </si>
  <si>
    <t xml:space="preserve">清末古代报刊的发展趋势</t>
  </si>
  <si>
    <t xml:space="preserve">程  玥</t>
  </si>
  <si>
    <t xml:space="preserve">佟禹含 张明睿 </t>
  </si>
  <si>
    <t xml:space="preserve">21</t>
  </si>
  <si>
    <t xml:space="preserve">从微博传播中剖析人际传播与大众传播的双向融合</t>
  </si>
  <si>
    <t xml:space="preserve">王丹妮</t>
  </si>
  <si>
    <t xml:space="preserve">韩  玉 杨  梓  刘政磐 闫予晗 </t>
  </si>
  <si>
    <t xml:space="preserve">韩向东</t>
  </si>
  <si>
    <t xml:space="preserve">22</t>
  </si>
  <si>
    <t xml:space="preserve">传统报业在新媒体背景下的发展—以体育新闻为例</t>
  </si>
  <si>
    <t xml:space="preserve">徐晓涵</t>
  </si>
  <si>
    <t xml:space="preserve">刘婉莹 金殷鸿 谢  雪 蔡振华 </t>
  </si>
  <si>
    <t xml:space="preserve">刘学义</t>
  </si>
  <si>
    <t xml:space="preserve">23</t>
  </si>
  <si>
    <t xml:space="preserve">当代大学生”审美与人文素养”现状调查与对策研究——以吉林大学为例</t>
  </si>
  <si>
    <t xml:space="preserve">王禹苹</t>
  </si>
  <si>
    <t xml:space="preserve">李鹤阳 赵 加 殷  如    </t>
  </si>
  <si>
    <t xml:space="preserve">梁玉水 刘  哲</t>
  </si>
  <si>
    <t xml:space="preserve">讲  师    </t>
  </si>
  <si>
    <t xml:space="preserve">24</t>
  </si>
  <si>
    <r>
      <rPr>
        <sz val="12"/>
        <rFont val="Noto Sans"/>
        <family val="2"/>
      </rPr>
      <t xml:space="preserve">在配乐朗诵中音乐性对有声语言影响的相关研究</t>
    </r>
    <r>
      <rPr>
        <sz val="12"/>
        <rFont val="宋体"/>
        <family val="0"/>
        <charset val="134"/>
      </rPr>
      <t xml:space="preserve">--</t>
    </r>
    <r>
      <rPr>
        <sz val="12"/>
        <rFont val="Noto Sans"/>
        <family val="2"/>
      </rPr>
      <t xml:space="preserve">以古典诗歌为例</t>
    </r>
  </si>
  <si>
    <t xml:space="preserve">周冰冰</t>
  </si>
  <si>
    <t xml:space="preserve">程小柏 </t>
  </si>
  <si>
    <t xml:space="preserve">曲海红</t>
  </si>
  <si>
    <t xml:space="preserve">25</t>
  </si>
  <si>
    <t xml:space="preserve">新媒体时代新闻理论范式的转换</t>
  </si>
  <si>
    <t xml:space="preserve">陈美衡</t>
  </si>
  <si>
    <t xml:space="preserve">徐艺丹 李萍萍 施  梦 </t>
  </si>
  <si>
    <t xml:space="preserve">26</t>
  </si>
  <si>
    <t xml:space="preserve">从咖啡与茶看中西方文化的冲击与渗透 </t>
  </si>
  <si>
    <t xml:space="preserve">孙  莹</t>
  </si>
  <si>
    <t xml:space="preserve">关思聪 杨文惜 徐奕聪 </t>
  </si>
  <si>
    <t xml:space="preserve">雅各布 沈红梅</t>
  </si>
  <si>
    <t xml:space="preserve">外  教讲  师</t>
  </si>
  <si>
    <t xml:space="preserve">外国语学院</t>
  </si>
  <si>
    <t xml:space="preserve">27</t>
  </si>
  <si>
    <t xml:space="preserve">关于校园外语互交网络平台的建设设想</t>
  </si>
  <si>
    <t xml:space="preserve">杜晓航</t>
  </si>
  <si>
    <t xml:space="preserve">葛梦君 张  爽 刘松林 张天馨 </t>
  </si>
  <si>
    <t xml:space="preserve">权赫律 金晶银</t>
  </si>
  <si>
    <t xml:space="preserve">28</t>
  </si>
  <si>
    <t xml:space="preserve">从俄罗斯新闻报道用词的变化探究新闻语言与时代的关系</t>
  </si>
  <si>
    <t xml:space="preserve">刘子嘉</t>
  </si>
  <si>
    <t xml:space="preserve">刘卓涵 马  鉷 邵靖楠 </t>
  </si>
  <si>
    <t xml:space="preserve">刘佐艳</t>
  </si>
  <si>
    <t xml:space="preserve">29</t>
  </si>
  <si>
    <r>
      <rPr>
        <sz val="12"/>
        <rFont val="Noto Sans"/>
        <family val="2"/>
      </rPr>
      <t xml:space="preserve">吉林大学外国语学院毕业生（</t>
    </r>
    <r>
      <rPr>
        <sz val="12"/>
        <rFont val="宋体"/>
        <family val="0"/>
        <charset val="134"/>
      </rPr>
      <t xml:space="preserve">08</t>
    </r>
    <r>
      <rPr>
        <sz val="12"/>
        <rFont val="Noto Sans"/>
        <family val="2"/>
      </rPr>
      <t xml:space="preserve">级—</t>
    </r>
    <r>
      <rPr>
        <sz val="12"/>
        <rFont val="宋体"/>
        <family val="0"/>
        <charset val="134"/>
      </rPr>
      <t xml:space="preserve">10</t>
    </r>
    <r>
      <rPr>
        <sz val="12"/>
        <rFont val="Noto Sans"/>
        <family val="2"/>
      </rPr>
      <t xml:space="preserve">级）就业现状的调查研究</t>
    </r>
  </si>
  <si>
    <t xml:space="preserve">李  帆</t>
  </si>
  <si>
    <t xml:space="preserve">李  斐 李菏华 邱柏栋 李务杨 </t>
  </si>
  <si>
    <t xml:space="preserve">宋  婷 刘  博</t>
  </si>
  <si>
    <t xml:space="preserve">30</t>
  </si>
  <si>
    <t xml:space="preserve">以和制汉字为例透析日本对外来文化的受容方式及对外语学习者的借鉴意义</t>
  </si>
  <si>
    <t xml:space="preserve">李昊年</t>
  </si>
  <si>
    <t xml:space="preserve">张  莎 杨艺绚 李雪梅 </t>
  </si>
  <si>
    <t xml:space="preserve">孙胜广  柳晓东</t>
  </si>
  <si>
    <t xml:space="preserve">31</t>
  </si>
  <si>
    <r>
      <rPr>
        <sz val="12"/>
        <rFont val="宋体"/>
        <family val="0"/>
        <charset val="134"/>
      </rPr>
      <t xml:space="preserve">Zara</t>
    </r>
    <r>
      <rPr>
        <sz val="12"/>
        <rFont val="Noto Sans"/>
        <family val="2"/>
      </rPr>
      <t xml:space="preserve">与美特斯邦威经营模式的对比分析</t>
    </r>
  </si>
  <si>
    <t xml:space="preserve">孙健欣</t>
  </si>
  <si>
    <t xml:space="preserve">毕玲丽 武碧涵 石杰夫 李艺伟 </t>
  </si>
  <si>
    <t xml:space="preserve">杨婧媛</t>
  </si>
  <si>
    <t xml:space="preserve">32</t>
  </si>
  <si>
    <t xml:space="preserve">俄罗斯民族服饰“鲁巴哈”地域性差异研究</t>
  </si>
  <si>
    <t xml:space="preserve">王睿莹</t>
  </si>
  <si>
    <t xml:space="preserve">孟安茹 王昕彤 </t>
  </si>
  <si>
    <t xml:space="preserve">王晓阳</t>
  </si>
  <si>
    <t xml:space="preserve">33</t>
  </si>
  <si>
    <t xml:space="preserve">长春与仙台交通状况对比研究</t>
  </si>
  <si>
    <t xml:space="preserve">王北雪</t>
  </si>
  <si>
    <t xml:space="preserve">蒋文博 宫百惠 </t>
  </si>
  <si>
    <t xml:space="preserve">刘丽华 柳晓东</t>
  </si>
  <si>
    <t xml:space="preserve">教  授 讲  师</t>
  </si>
  <si>
    <t xml:space="preserve">34</t>
  </si>
  <si>
    <t xml:space="preserve">中西饮食文化碰撞与融合：肯德基里的中式餐点</t>
  </si>
  <si>
    <t xml:space="preserve">柯赛虹</t>
  </si>
  <si>
    <t xml:space="preserve">纪嘉莹 唐俊凤 刘  双 江  柳 </t>
  </si>
  <si>
    <t xml:space="preserve">孙明丽</t>
  </si>
  <si>
    <t xml:space="preserve">35</t>
  </si>
  <si>
    <t xml:space="preserve">在线学习与课堂学习的互补性研究——以吉林大学英语学科为例</t>
  </si>
  <si>
    <t xml:space="preserve">刘福笑</t>
  </si>
  <si>
    <t xml:space="preserve">李张念 李  梅 冷志硕 赵金秋 </t>
  </si>
  <si>
    <t xml:space="preserve">景  超</t>
  </si>
  <si>
    <t xml:space="preserve">36</t>
  </si>
  <si>
    <t xml:space="preserve">从“灰色清关”解读中俄贸易存在的问题及解决方案</t>
  </si>
  <si>
    <t xml:space="preserve">陈珂羽</t>
  </si>
  <si>
    <t xml:space="preserve">叶  琳 张  昊 刘泽艺 谢  峰 </t>
  </si>
  <si>
    <t xml:space="preserve">苗幽燕</t>
  </si>
  <si>
    <t xml:space="preserve">37</t>
  </si>
  <si>
    <t xml:space="preserve">关于俄罗斯留学问题研究</t>
  </si>
  <si>
    <t xml:space="preserve">杨  帅</t>
  </si>
  <si>
    <t xml:space="preserve">杨  爽 张  璇 刘侠兵 姜思彤 </t>
  </si>
  <si>
    <t xml:space="preserve">崔向红</t>
  </si>
  <si>
    <t xml:space="preserve">38</t>
  </si>
  <si>
    <t xml:space="preserve">关于西班牙语专业人才培养模式的思考—以吉林大学西班牙语系就业调查分析为基础</t>
  </si>
  <si>
    <t xml:space="preserve">李  阳</t>
  </si>
  <si>
    <t xml:space="preserve">张  阳 陈思伊 孙  伟 杨芷鹤丹 </t>
  </si>
  <si>
    <t xml:space="preserve">张  蕊 刘  洋</t>
  </si>
  <si>
    <t xml:space="preserve">副教授讲  师</t>
  </si>
  <si>
    <t xml:space="preserve">39</t>
  </si>
  <si>
    <t xml:space="preserve">综合性大学俄语专业毕业生就业情况调研及对课程体系优化的启示</t>
  </si>
  <si>
    <t xml:space="preserve">夏校勇</t>
  </si>
  <si>
    <t xml:space="preserve">吴东芷 王腰丽 </t>
  </si>
  <si>
    <t xml:space="preserve">苗幽燕 葛宗梅</t>
  </si>
  <si>
    <t xml:space="preserve">40</t>
  </si>
  <si>
    <t xml:space="preserve">中俄饮食养生之道的对比研究</t>
  </si>
  <si>
    <t xml:space="preserve">李亚朝</t>
  </si>
  <si>
    <t xml:space="preserve">王玉琳 夏  露 陈玉雯 </t>
  </si>
  <si>
    <t xml:space="preserve">田  君 刘垣菲</t>
  </si>
  <si>
    <t xml:space="preserve">41</t>
  </si>
  <si>
    <t xml:space="preserve">中韩两国方便面健康性、产业运营模式等对比以及如何改进国产方便面</t>
  </si>
  <si>
    <t xml:space="preserve">李昌肇</t>
  </si>
  <si>
    <t xml:space="preserve">朱翰柳 江秀文王  赫 范  斌</t>
  </si>
  <si>
    <t xml:space="preserve">尹允镇 李文娇</t>
  </si>
  <si>
    <t xml:space="preserve">42</t>
  </si>
  <si>
    <t xml:space="preserve">探求拓展我国国民文化休闲方式的可能—以中俄博物馆和剧院艺术的比较为例</t>
  </si>
  <si>
    <t xml:space="preserve">李  博</t>
  </si>
  <si>
    <t xml:space="preserve">苏雅楠 刘柏含黄宇桐 朱宏奇</t>
  </si>
  <si>
    <t xml:space="preserve">万冬梅 刘垣菲</t>
  </si>
  <si>
    <t xml:space="preserve">副教授 讲  师</t>
  </si>
  <si>
    <t xml:space="preserve">43</t>
  </si>
  <si>
    <t xml:space="preserve">新疆聚居少数民族异地生存发展现状调查研究</t>
  </si>
  <si>
    <t xml:space="preserve">李梦姣</t>
  </si>
  <si>
    <t xml:space="preserve">常国霞 江  鑫王昱乔</t>
  </si>
  <si>
    <t xml:space="preserve">代萍萍 钟盼盼</t>
  </si>
  <si>
    <t xml:space="preserve">44</t>
  </si>
  <si>
    <t xml:space="preserve">濒危语言的现状分析及其保护与传承—— 以赫哲语为例 </t>
  </si>
  <si>
    <t xml:space="preserve">杨美玲</t>
  </si>
  <si>
    <t xml:space="preserve">裴佳敏 郑欣欣王  敏 张行宇</t>
  </si>
  <si>
    <t xml:space="preserve">刘海存</t>
  </si>
  <si>
    <t xml:space="preserve">45</t>
  </si>
  <si>
    <t xml:space="preserve">我国朝鲜族创意文化产业发展研究</t>
  </si>
  <si>
    <t xml:space="preserve">李佳轩</t>
  </si>
  <si>
    <t xml:space="preserve">刘云非 金艺芬金春阳 郑玉洁 </t>
  </si>
  <si>
    <t xml:space="preserve">付  璐</t>
  </si>
  <si>
    <t xml:space="preserve">艺术学院</t>
  </si>
  <si>
    <t xml:space="preserve">46</t>
  </si>
  <si>
    <t xml:space="preserve">自闭症儿童运动行为表现与体育干预</t>
  </si>
  <si>
    <t xml:space="preserve">张艳慧</t>
  </si>
  <si>
    <t xml:space="preserve">杨  雪 马  云 刘玉玺  </t>
  </si>
  <si>
    <t xml:space="preserve">裴晶晶</t>
  </si>
  <si>
    <t xml:space="preserve">体育学院</t>
  </si>
  <si>
    <t xml:space="preserve">47</t>
  </si>
  <si>
    <t xml:space="preserve">乡村旅游发展模式研究</t>
  </si>
  <si>
    <t xml:space="preserve">马玥竹</t>
  </si>
  <si>
    <t xml:space="preserve">杜亚君 张永宇刘真言 何林钰 </t>
  </si>
  <si>
    <t xml:space="preserve">黄金峰</t>
  </si>
  <si>
    <t xml:space="preserve">经济学院</t>
  </si>
  <si>
    <t xml:space="preserve">48</t>
  </si>
  <si>
    <t xml:space="preserve">我国纺织企业投资东南亚的可行性及影响研究——基于山东省、湖北省和长江三角洲地区的考察</t>
  </si>
  <si>
    <t xml:space="preserve">刘雅玮</t>
  </si>
  <si>
    <t xml:space="preserve">吕  珺 汪筱琳董思琦 孙一鸣</t>
  </si>
  <si>
    <t xml:space="preserve">丁一兵</t>
  </si>
  <si>
    <t xml:space="preserve">49</t>
  </si>
  <si>
    <t xml:space="preserve">农业补贴政策的需求和效应分析——基于四川省的实证分析</t>
  </si>
  <si>
    <t xml:space="preserve">代俊茹</t>
  </si>
  <si>
    <t xml:space="preserve">胡文馨 杨一萌</t>
  </si>
  <si>
    <t xml:space="preserve">赵  放</t>
  </si>
  <si>
    <t xml:space="preserve">50</t>
  </si>
  <si>
    <r>
      <rPr>
        <sz val="12"/>
        <rFont val="宋体"/>
        <family val="0"/>
        <charset val="134"/>
      </rPr>
      <t xml:space="preserve">p2p</t>
    </r>
    <r>
      <rPr>
        <sz val="12"/>
        <rFont val="Noto Sans"/>
        <family val="2"/>
      </rPr>
      <t xml:space="preserve">网贷风险分析及监管策略研究</t>
    </r>
  </si>
  <si>
    <t xml:space="preserve">丛丽蕊</t>
  </si>
  <si>
    <t xml:space="preserve">耿广飞 佟  冬邹  强 马  记</t>
  </si>
  <si>
    <t xml:space="preserve">魏益华</t>
  </si>
  <si>
    <t xml:space="preserve">51</t>
  </si>
  <si>
    <t xml:space="preserve">城镇化的影响因素及其空间效应研究</t>
  </si>
  <si>
    <t xml:space="preserve">栗荣剑</t>
  </si>
  <si>
    <t xml:space="preserve">王  开 李  阔李艳萍 李抆倩</t>
  </si>
  <si>
    <t xml:space="preserve">何  彬</t>
  </si>
  <si>
    <t xml:space="preserve">52</t>
  </si>
  <si>
    <t xml:space="preserve">中国车身装备制造业的全球化之路——谈产品升级对车身装备进出口的影响</t>
  </si>
  <si>
    <t xml:space="preserve">李斯淇</t>
  </si>
  <si>
    <t xml:space="preserve">柳欣葳 曾  铭</t>
  </si>
  <si>
    <t xml:space="preserve">赵新宇</t>
  </si>
  <si>
    <t xml:space="preserve">53</t>
  </si>
  <si>
    <t xml:space="preserve">余额宝对传统银行业的挑战及其应对策略研究</t>
  </si>
  <si>
    <t xml:space="preserve">房思奕</t>
  </si>
  <si>
    <t xml:space="preserve">张  熠 姜宛彤徐诗雅</t>
  </si>
  <si>
    <t xml:space="preserve">年志远</t>
  </si>
  <si>
    <t xml:space="preserve">54</t>
  </si>
  <si>
    <t xml:space="preserve">我国农村金融供给不足问题研究——以山东省沂源县为例</t>
  </si>
  <si>
    <t xml:space="preserve">王一麟</t>
  </si>
  <si>
    <t xml:space="preserve">杨良平 宋沛泽孙梦黎 李  斌</t>
  </si>
  <si>
    <t xml:space="preserve">于  震</t>
  </si>
  <si>
    <t xml:space="preserve">55</t>
  </si>
  <si>
    <t xml:space="preserve">高等教育入学公平问题的探讨——基于统计学、计量经济学的方法</t>
  </si>
  <si>
    <t xml:space="preserve">付昊东</t>
  </si>
  <si>
    <t xml:space="preserve">邱大鹏 张雨田初昊昱</t>
  </si>
  <si>
    <t xml:space="preserve">56</t>
  </si>
  <si>
    <t xml:space="preserve">关于开展大学生信用卡业务问题的研究</t>
  </si>
  <si>
    <t xml:space="preserve">李  雯</t>
  </si>
  <si>
    <t xml:space="preserve">张力航 朱  淋商宇楠</t>
  </si>
  <si>
    <t xml:space="preserve">梁海音</t>
  </si>
  <si>
    <t xml:space="preserve">57</t>
  </si>
  <si>
    <t xml:space="preserve">马克思经济学数理化现状</t>
  </si>
  <si>
    <t xml:space="preserve">鞠格通</t>
  </si>
  <si>
    <t xml:space="preserve">李心聪 程千峰</t>
  </si>
  <si>
    <t xml:space="preserve">蔡  壮</t>
  </si>
  <si>
    <t xml:space="preserve">58</t>
  </si>
  <si>
    <t xml:space="preserve">互联网金融对传统金融运行和监管模式冲击的研究</t>
  </si>
  <si>
    <t xml:space="preserve">郑国强</t>
  </si>
  <si>
    <t xml:space="preserve">童  彤 张  聪潘文杰 刘紫薇</t>
  </si>
  <si>
    <t xml:space="preserve">王  倩</t>
  </si>
  <si>
    <t xml:space="preserve">59</t>
  </si>
  <si>
    <t xml:space="preserve">石油城市产业结构转型下的税源结构分析——以松原市为例</t>
  </si>
  <si>
    <t xml:space="preserve">段璐曦</t>
  </si>
  <si>
    <t xml:space="preserve">陈  阳 李秀霞</t>
  </si>
  <si>
    <t xml:space="preserve">许梦博</t>
  </si>
  <si>
    <t xml:space="preserve">60</t>
  </si>
  <si>
    <t xml:space="preserve">关于改善房地产企业融资模式的研究</t>
  </si>
  <si>
    <t xml:space="preserve">洪思哲</t>
  </si>
  <si>
    <t xml:space="preserve">徐大禹 顾  然毛  狄 庄子衡</t>
  </si>
  <si>
    <t xml:space="preserve">王塑峰</t>
  </si>
  <si>
    <t xml:space="preserve">61</t>
  </si>
  <si>
    <t xml:space="preserve">校园纪念品产业的现状及发展研究——以长春地区高校为例</t>
  </si>
  <si>
    <t xml:space="preserve">苏冠羽</t>
  </si>
  <si>
    <t xml:space="preserve">王延哲 马乾骁赵入漫 黄  玥                </t>
  </si>
  <si>
    <t xml:space="preserve">姚毓春</t>
  </si>
  <si>
    <t xml:space="preserve">62</t>
  </si>
  <si>
    <t xml:space="preserve">城镇化、生态环境与居民幸福感的研究</t>
  </si>
  <si>
    <t xml:space="preserve">苟艺铭</t>
  </si>
  <si>
    <t xml:space="preserve">孙梦暄 王贤顺 曲径幽</t>
  </si>
  <si>
    <t xml:space="preserve">63</t>
  </si>
  <si>
    <t xml:space="preserve">中国现行阶段通过集体诉讼制度对小额消费者权益进行保护的制度探讨与研究</t>
  </si>
  <si>
    <t xml:space="preserve">蔡文蕾</t>
  </si>
  <si>
    <t xml:space="preserve">耿铭鸿 高俊鹏孟  鑫</t>
  </si>
  <si>
    <t xml:space="preserve">李  剑     高  宇</t>
  </si>
  <si>
    <t xml:space="preserve">副教授副教授</t>
  </si>
  <si>
    <t xml:space="preserve">法学院</t>
  </si>
  <si>
    <t xml:space="preserve">64</t>
  </si>
  <si>
    <r>
      <rPr>
        <sz val="12"/>
        <rFont val="Noto Sans"/>
        <family val="2"/>
      </rPr>
      <t xml:space="preserve">大学生宿舍自主选择权的保障与法律制度建设研究</t>
    </r>
    <r>
      <rPr>
        <sz val="12"/>
        <rFont val="宋体"/>
        <family val="0"/>
        <charset val="134"/>
      </rPr>
      <t xml:space="preserve">--</t>
    </r>
    <r>
      <rPr>
        <sz val="12"/>
        <rFont val="Noto Sans"/>
        <family val="2"/>
      </rPr>
      <t xml:space="preserve">以长春市主要高校为例</t>
    </r>
  </si>
  <si>
    <t xml:space="preserve">宋晓燕</t>
  </si>
  <si>
    <t xml:space="preserve">苏日罕 王  彤 牛欣欣</t>
  </si>
  <si>
    <t xml:space="preserve">杜宴林</t>
  </si>
  <si>
    <t xml:space="preserve">65</t>
  </si>
  <si>
    <r>
      <rPr>
        <sz val="12"/>
        <rFont val="Noto Sans"/>
        <family val="2"/>
      </rPr>
      <t xml:space="preserve">人口老龄化背景下老年人监护制度的创新</t>
    </r>
    <r>
      <rPr>
        <sz val="12"/>
        <rFont val="宋体"/>
        <family val="0"/>
        <charset val="134"/>
      </rPr>
      <t xml:space="preserve">--</t>
    </r>
    <r>
      <rPr>
        <sz val="12"/>
        <rFont val="Noto Sans"/>
        <family val="2"/>
      </rPr>
      <t xml:space="preserve">老年人监护监督机构</t>
    </r>
  </si>
  <si>
    <t xml:space="preserve">张正</t>
  </si>
  <si>
    <t xml:space="preserve">吴梓源 毛  婧</t>
  </si>
  <si>
    <t xml:space="preserve">蔡立东 李国强</t>
  </si>
  <si>
    <t xml:space="preserve">66</t>
  </si>
  <si>
    <t xml:space="preserve">夫妻离婚时债务清偿问题研究</t>
  </si>
  <si>
    <t xml:space="preserve">魏朦璐</t>
  </si>
  <si>
    <t xml:space="preserve">项潇雁 郭晓畅杜少华 王  璇</t>
  </si>
  <si>
    <t xml:space="preserve">李洪祥</t>
  </si>
  <si>
    <t xml:space="preserve">67</t>
  </si>
  <si>
    <t xml:space="preserve">互联网背景下，文字作品复制行为的著作权侵权问题研究</t>
  </si>
  <si>
    <t xml:space="preserve">洪士淳</t>
  </si>
  <si>
    <t xml:space="preserve">董炯霈 宋  平 </t>
  </si>
  <si>
    <t xml:space="preserve">李建华  </t>
  </si>
  <si>
    <t xml:space="preserve">68</t>
  </si>
  <si>
    <r>
      <rPr>
        <sz val="12"/>
        <rFont val="Noto Sans"/>
        <family val="2"/>
      </rPr>
      <t xml:space="preserve">完善互联网金融法律体系制度的研究</t>
    </r>
    <r>
      <rPr>
        <sz val="12"/>
        <rFont val="宋体"/>
        <family val="0"/>
        <charset val="134"/>
      </rPr>
      <t xml:space="preserve">--</t>
    </r>
    <r>
      <rPr>
        <sz val="12"/>
        <rFont val="Noto Sans"/>
        <family val="2"/>
      </rPr>
      <t xml:space="preserve">以构建余额宝运行的法律制度保障平台为例</t>
    </r>
  </si>
  <si>
    <t xml:space="preserve">芦博文</t>
  </si>
  <si>
    <t xml:space="preserve">邵思蒙 胡裴洁张笑月 张  敏</t>
  </si>
  <si>
    <t xml:space="preserve">李  剑 </t>
  </si>
  <si>
    <t xml:space="preserve">69</t>
  </si>
  <si>
    <t xml:space="preserve">农村集体建设用地使用权流转现状的实证研究</t>
  </si>
  <si>
    <t xml:space="preserve">王  娅</t>
  </si>
  <si>
    <t xml:space="preserve">李  静 田映伟薛世平 崔祝华</t>
  </si>
  <si>
    <t xml:space="preserve">李建华  鲁鹏宇</t>
  </si>
  <si>
    <t xml:space="preserve">70</t>
  </si>
  <si>
    <t xml:space="preserve">未成年人网络犯罪入罪的必要性和可行性研究</t>
  </si>
  <si>
    <t xml:space="preserve">韩  晗</t>
  </si>
  <si>
    <r>
      <rPr>
        <sz val="12"/>
        <rFont val="Noto Sans"/>
        <family val="2"/>
      </rPr>
      <t xml:space="preserve">刘嘉琳 裴永宁如山古</t>
    </r>
    <r>
      <rPr>
        <sz val="12"/>
        <rFont val="宋体"/>
        <family val="0"/>
        <charset val="134"/>
      </rPr>
      <t xml:space="preserve">.</t>
    </r>
    <r>
      <rPr>
        <sz val="12"/>
        <rFont val="Noto Sans"/>
        <family val="2"/>
      </rPr>
      <t xml:space="preserve">艾衣提</t>
    </r>
  </si>
  <si>
    <t xml:space="preserve">李綦通</t>
  </si>
  <si>
    <t xml:space="preserve">71</t>
  </si>
  <si>
    <t xml:space="preserve">农村土地承包经营权抵押政策的可行性及完善</t>
  </si>
  <si>
    <t xml:space="preserve">袁崧展</t>
  </si>
  <si>
    <t xml:space="preserve">霍  达 黄伟郑盖宇佳 韩富饶</t>
  </si>
  <si>
    <t xml:space="preserve">李建华</t>
  </si>
  <si>
    <t xml:space="preserve">72</t>
  </si>
  <si>
    <r>
      <rPr>
        <sz val="12"/>
        <rFont val="Noto Sans"/>
        <family val="2"/>
      </rPr>
      <t xml:space="preserve">网络团购中消费者权益保护的研究</t>
    </r>
    <r>
      <rPr>
        <sz val="12"/>
        <rFont val="宋体"/>
        <family val="0"/>
        <charset val="134"/>
      </rPr>
      <t xml:space="preserve">--</t>
    </r>
    <r>
      <rPr>
        <sz val="12"/>
        <rFont val="Noto Sans"/>
        <family val="2"/>
      </rPr>
      <t xml:space="preserve">以分析三方主体合同关系和引入新型税收的方式</t>
    </r>
  </si>
  <si>
    <t xml:space="preserve">肖渝凡</t>
  </si>
  <si>
    <t xml:space="preserve">赵又琳 张  翔谌静玮 李  正    </t>
  </si>
  <si>
    <t xml:space="preserve">孙学致 王皎皎</t>
  </si>
  <si>
    <t xml:space="preserve">73</t>
  </si>
  <si>
    <t xml:space="preserve">公司社会责任的法律规制研究</t>
  </si>
  <si>
    <t xml:space="preserve">屠春燕</t>
  </si>
  <si>
    <t xml:space="preserve">张佳欣 陆灵菲牧  琪 周金明</t>
  </si>
  <si>
    <t xml:space="preserve">祝  杰</t>
  </si>
  <si>
    <t xml:space="preserve">74</t>
  </si>
  <si>
    <r>
      <rPr>
        <sz val="12"/>
        <rFont val="Noto Sans"/>
        <family val="2"/>
      </rPr>
      <t xml:space="preserve">论我国最低刑事年龄的调整策略</t>
    </r>
    <r>
      <rPr>
        <sz val="12"/>
        <rFont val="宋体"/>
        <family val="0"/>
        <charset val="134"/>
      </rPr>
      <t xml:space="preserve">--</t>
    </r>
    <r>
      <rPr>
        <sz val="12"/>
        <rFont val="Noto Sans"/>
        <family val="2"/>
      </rPr>
      <t xml:space="preserve">以吉林省为例的实证分析</t>
    </r>
  </si>
  <si>
    <t xml:space="preserve">王唯实</t>
  </si>
  <si>
    <t xml:space="preserve">孙  晨 郑美玲陈博宇 寇宏一</t>
  </si>
  <si>
    <t xml:space="preserve">侯学宾</t>
  </si>
  <si>
    <t xml:space="preserve">75</t>
  </si>
  <si>
    <r>
      <rPr>
        <sz val="12"/>
        <rFont val="Noto Sans"/>
        <family val="2"/>
      </rPr>
      <t xml:space="preserve">中国与国际刑事法院</t>
    </r>
    <r>
      <rPr>
        <sz val="12"/>
        <rFont val="宋体"/>
        <family val="0"/>
        <charset val="134"/>
      </rPr>
      <t xml:space="preserve">--</t>
    </r>
    <r>
      <rPr>
        <sz val="12"/>
        <rFont val="Noto Sans"/>
        <family val="2"/>
      </rPr>
      <t xml:space="preserve">法律与国际关系双重视角的研究</t>
    </r>
  </si>
  <si>
    <t xml:space="preserve">朱静思</t>
  </si>
  <si>
    <t xml:space="preserve">杨  坤 康雪飘</t>
  </si>
  <si>
    <t xml:space="preserve">张  旭  田洪鋆</t>
  </si>
  <si>
    <t xml:space="preserve">76</t>
  </si>
  <si>
    <t xml:space="preserve">新媒体平台建设与中国国家形象的国际传播过程的改善
</t>
  </si>
  <si>
    <t xml:space="preserve">范鸿仪</t>
  </si>
  <si>
    <t xml:space="preserve">万辰光 李莎莎 
徐灿梅 </t>
  </si>
  <si>
    <t xml:space="preserve">郭  锐</t>
  </si>
  <si>
    <t xml:space="preserve">行政学院</t>
  </si>
  <si>
    <t xml:space="preserve">77</t>
  </si>
  <si>
    <t xml:space="preserve">长春城市社区医疗卫生服务能力提升路径研究——以长春、北京两地的比较分析为中心</t>
  </si>
  <si>
    <t xml:space="preserve">孙昕聪</t>
  </si>
  <si>
    <t xml:space="preserve">刘佳旭 田卉子索菲雅 才金同</t>
  </si>
  <si>
    <t xml:space="preserve">郭  锐  李国梁</t>
  </si>
  <si>
    <t xml:space="preserve">78</t>
  </si>
  <si>
    <t xml:space="preserve">社会共生视角下的少数民族大学生适应性研究——以吉林大学维吾尔族大学生为例</t>
  </si>
  <si>
    <t xml:space="preserve">李康正</t>
  </si>
  <si>
    <t xml:space="preserve">王梦云 张蔓莉阿地拉 刘慧鉴</t>
  </si>
  <si>
    <t xml:space="preserve">薛  洁</t>
  </si>
  <si>
    <t xml:space="preserve">79</t>
  </si>
  <si>
    <t xml:space="preserve">高校医疗机构运营机制改革路径探析——基于吉大校医院与浙大华家池校医院的比较研究</t>
  </si>
  <si>
    <t xml:space="preserve">曹一然</t>
  </si>
  <si>
    <t xml:space="preserve">周境林 郭  宇夏  雨 王艺霏</t>
  </si>
  <si>
    <t xml:space="preserve">王庆华 殷冬水</t>
  </si>
  <si>
    <t xml:space="preserve">80</t>
  </si>
  <si>
    <t xml:space="preserve">大学生校外兼职中的政府角色定位与治理</t>
  </si>
  <si>
    <t xml:space="preserve">陈  曦</t>
  </si>
  <si>
    <t xml:space="preserve">杨端程 韩  璐李双双 蔡  敏</t>
  </si>
  <si>
    <t xml:space="preserve">许玉镇 马雪松</t>
  </si>
  <si>
    <t xml:space="preserve">81</t>
  </si>
  <si>
    <t xml:space="preserve">谁在撬动？杠杆原理视角下的中美菲南海岛争</t>
  </si>
  <si>
    <t xml:space="preserve">夏海洋</t>
  </si>
  <si>
    <t xml:space="preserve">周境林 乔一泰</t>
  </si>
  <si>
    <t xml:space="preserve">姚  璐</t>
  </si>
  <si>
    <t xml:space="preserve">82</t>
  </si>
  <si>
    <t xml:space="preserve">高校大学生心理危机疏导机制的网络化研究</t>
  </si>
  <si>
    <t xml:space="preserve">张丹丹</t>
  </si>
  <si>
    <t xml:space="preserve">葛灵燕 耿欢欢杨芳芳 丁雨豪</t>
  </si>
  <si>
    <t xml:space="preserve">李  靖</t>
  </si>
  <si>
    <t xml:space="preserve">83</t>
  </si>
  <si>
    <r>
      <rPr>
        <sz val="12"/>
        <rFont val="Noto Sans"/>
        <family val="2"/>
      </rPr>
      <t xml:space="preserve">外商直接投资趋势监测——基于</t>
    </r>
    <r>
      <rPr>
        <sz val="12"/>
        <rFont val="宋体"/>
        <family val="0"/>
        <charset val="134"/>
      </rPr>
      <t xml:space="preserve">Google</t>
    </r>
    <r>
      <rPr>
        <sz val="12"/>
        <rFont val="Noto Sans"/>
        <family val="2"/>
      </rPr>
      <t xml:space="preserve">趋势周数据的混频实证研究</t>
    </r>
  </si>
  <si>
    <t xml:space="preserve">卞  畅</t>
  </si>
  <si>
    <t xml:space="preserve">赵小荣 王  磊
于  博</t>
  </si>
  <si>
    <t xml:space="preserve">刘  汉</t>
  </si>
  <si>
    <t xml:space="preserve">商学院</t>
  </si>
  <si>
    <t xml:space="preserve">84</t>
  </si>
  <si>
    <t xml:space="preserve">内部控制有效性、股权性质和财务舞弊的关系研究</t>
  </si>
  <si>
    <t xml:space="preserve">梁 珣</t>
  </si>
  <si>
    <t xml:space="preserve">陈亚男 单怡宁
王  境 张  婕
</t>
  </si>
  <si>
    <t xml:space="preserve">孙凤英</t>
  </si>
  <si>
    <t xml:space="preserve">85</t>
  </si>
  <si>
    <t xml:space="preserve">“依老养老”模式解析及实施构想</t>
  </si>
  <si>
    <t xml:space="preserve">王  妍</t>
  </si>
  <si>
    <t xml:space="preserve">邢  倩 蔡宏娜
牟欣宇 李海涛</t>
  </si>
  <si>
    <t xml:space="preserve">赵晓民</t>
  </si>
  <si>
    <t xml:space="preserve">86</t>
  </si>
  <si>
    <t xml:space="preserve">众筹商业模式信用风险分析</t>
  </si>
  <si>
    <t xml:space="preserve">尚继权</t>
  </si>
  <si>
    <t xml:space="preserve">王俏茹 安  琪
孙  萌</t>
  </si>
  <si>
    <t xml:space="preserve">董  竹</t>
  </si>
  <si>
    <t xml:space="preserve">87</t>
  </si>
  <si>
    <t xml:space="preserve">吉林省物流业发展影响因素及其产业经济效应研究</t>
  </si>
  <si>
    <t xml:space="preserve">郝子霖</t>
  </si>
  <si>
    <t xml:space="preserve">孙安祺 王华羽
秦  琦 栗  鹏
</t>
  </si>
  <si>
    <t xml:space="preserve">金春雨</t>
  </si>
  <si>
    <t xml:space="preserve">88</t>
  </si>
  <si>
    <t xml:space="preserve">城乡医疗支出差异的影响因素分析</t>
  </si>
  <si>
    <t xml:space="preserve">刘丽宁</t>
  </si>
  <si>
    <t xml:space="preserve">董  雪 侯明鹏郑博文</t>
  </si>
  <si>
    <t xml:space="preserve">尹铁岩         </t>
  </si>
  <si>
    <t xml:space="preserve">副教授 </t>
  </si>
  <si>
    <t xml:space="preserve">89</t>
  </si>
  <si>
    <t xml:space="preserve">新能源行业可持续增长能力研究</t>
  </si>
  <si>
    <t xml:space="preserve">王培鑫</t>
  </si>
  <si>
    <t xml:space="preserve">任  珊 尤  欣</t>
  </si>
  <si>
    <t xml:space="preserve">90</t>
  </si>
  <si>
    <t xml:space="preserve">性别歧视真的那么严重吗？——考虑实际经验积累的性别歧视度量</t>
  </si>
  <si>
    <t xml:space="preserve">杨媛媛</t>
  </si>
  <si>
    <t xml:space="preserve">朴子旸 徐浩洋
陈凌威</t>
  </si>
  <si>
    <t xml:space="preserve">郭凤鸣</t>
  </si>
  <si>
    <t xml:space="preserve">91</t>
  </si>
  <si>
    <t xml:space="preserve">大学前教育质量差异对不同城乡背景大学生就业的影响</t>
  </si>
  <si>
    <t xml:space="preserve">于  凝</t>
  </si>
  <si>
    <t xml:space="preserve">蒋润南 孟祥雷
代榕家</t>
  </si>
  <si>
    <t xml:space="preserve">92</t>
  </si>
  <si>
    <t xml:space="preserve">劳动力市场歧视对农民工定居城市意愿的影响——基于不同规模城市的比较</t>
  </si>
  <si>
    <t xml:space="preserve">张严兮</t>
  </si>
  <si>
    <t xml:space="preserve">林绍泓 丁  宁
祝  赫 王  臻</t>
  </si>
  <si>
    <t xml:space="preserve">张世伟</t>
  </si>
  <si>
    <t xml:space="preserve">93</t>
  </si>
  <si>
    <t xml:space="preserve">高校师生信息交流平台的构建</t>
  </si>
  <si>
    <t xml:space="preserve">耿星超</t>
  </si>
  <si>
    <t xml:space="preserve">王  旭 高艺颖倪  铭 窦佳鹏 </t>
  </si>
  <si>
    <t xml:space="preserve">邓  创</t>
  </si>
  <si>
    <t xml:space="preserve">94</t>
  </si>
  <si>
    <t xml:space="preserve">互联网金融背景下山东省商业银行竞争策略的研究</t>
  </si>
  <si>
    <t xml:space="preserve">赵  炜</t>
  </si>
  <si>
    <t xml:space="preserve">温  婧 邓粟元臧耀华 姚震宇</t>
  </si>
  <si>
    <t xml:space="preserve">花秋玲</t>
  </si>
  <si>
    <t xml:space="preserve">金融学院</t>
  </si>
  <si>
    <t xml:space="preserve">95</t>
  </si>
  <si>
    <t xml:space="preserve">互联网金融的风险与监管策略研究</t>
  </si>
  <si>
    <t xml:space="preserve">杨星宇</t>
  </si>
  <si>
    <t xml:space="preserve">石  薇 于  淼</t>
  </si>
  <si>
    <t xml:space="preserve">于乃书</t>
  </si>
  <si>
    <t xml:space="preserve">96</t>
  </si>
  <si>
    <t xml:space="preserve">关于新型大学生创业贷款及其附属平台的研发</t>
  </si>
  <si>
    <t xml:space="preserve">张  墨 陈静焘 李庆功 刘乃歌</t>
  </si>
  <si>
    <t xml:space="preserve">顾洪梅</t>
  </si>
  <si>
    <t xml:space="preserve">97</t>
  </si>
  <si>
    <t xml:space="preserve">人民币离岸金融市场及回流机制发展研究 </t>
  </si>
  <si>
    <t xml:space="preserve">王丙莉</t>
  </si>
  <si>
    <t xml:space="preserve">韩  冰 田思译桑  睿 邵  静</t>
  </si>
  <si>
    <t xml:space="preserve">冯永琦</t>
  </si>
  <si>
    <t xml:space="preserve">98</t>
  </si>
  <si>
    <t xml:space="preserve">基于联动性分析的改进股票统计套利策略</t>
  </si>
  <si>
    <t xml:space="preserve">王仁圣</t>
  </si>
  <si>
    <t xml:space="preserve">刘原赫 董昊楠解奇璋</t>
  </si>
  <si>
    <t xml:space="preserve">曹  阳</t>
  </si>
  <si>
    <t xml:space="preserve">数学学院</t>
  </si>
  <si>
    <t xml:space="preserve">99</t>
  </si>
  <si>
    <r>
      <rPr>
        <sz val="12"/>
        <rFont val="Noto Sans"/>
        <family val="2"/>
      </rPr>
      <t xml:space="preserve">关于余额宝的风险价值评估（</t>
    </r>
    <r>
      <rPr>
        <sz val="12"/>
        <rFont val="宋体"/>
        <family val="0"/>
        <charset val="134"/>
      </rPr>
      <t xml:space="preserve">VaR</t>
    </r>
    <r>
      <rPr>
        <sz val="12"/>
        <rFont val="Noto Sans"/>
        <family val="2"/>
      </rPr>
      <t xml:space="preserve">）</t>
    </r>
  </si>
  <si>
    <t xml:space="preserve">罗  娟</t>
  </si>
  <si>
    <r>
      <rPr>
        <sz val="12"/>
        <rFont val="Noto Sans"/>
        <family val="2"/>
      </rPr>
      <t xml:space="preserve">赵  璇</t>
    </r>
    <r>
      <rPr>
        <sz val="12"/>
        <rFont val="宋体"/>
        <family val="0"/>
        <charset val="134"/>
      </rPr>
      <t xml:space="preserve">			 </t>
    </r>
    <r>
      <rPr>
        <sz val="12"/>
        <rFont val="Noto Sans"/>
        <family val="2"/>
      </rPr>
      <t xml:space="preserve">刘  颖</t>
    </r>
    <r>
      <rPr>
        <sz val="12"/>
        <rFont val="宋体"/>
        <family val="0"/>
        <charset val="134"/>
      </rPr>
      <t xml:space="preserve">	 </t>
    </r>
    <r>
      <rPr>
        <sz val="12"/>
        <rFont val="Noto Sans"/>
        <family val="2"/>
      </rPr>
      <t xml:space="preserve">康  康</t>
    </r>
    <r>
      <rPr>
        <sz val="12"/>
        <rFont val="宋体"/>
        <family val="0"/>
        <charset val="134"/>
      </rPr>
      <t xml:space="preserve">	 	</t>
    </r>
    <r>
      <rPr>
        <sz val="12"/>
        <rFont val="Noto Sans"/>
        <family val="2"/>
      </rPr>
      <t xml:space="preserve">臧艺茗</t>
    </r>
    <r>
      <rPr>
        <sz val="12"/>
        <rFont val="宋体"/>
        <family val="0"/>
        <charset val="134"/>
      </rPr>
      <t xml:space="preserve">	</t>
    </r>
  </si>
  <si>
    <t xml:space="preserve">张海祥 王德辉</t>
  </si>
  <si>
    <t xml:space="preserve">讲  师教  授</t>
  </si>
  <si>
    <t xml:space="preserve">100</t>
  </si>
  <si>
    <r>
      <rPr>
        <sz val="12"/>
        <rFont val="Noto Sans"/>
        <family val="2"/>
      </rPr>
      <t xml:space="preserve">沪深</t>
    </r>
    <r>
      <rPr>
        <sz val="12"/>
        <rFont val="宋体"/>
        <family val="0"/>
        <charset val="134"/>
      </rPr>
      <t xml:space="preserve">300</t>
    </r>
    <r>
      <rPr>
        <sz val="12"/>
        <rFont val="Noto Sans"/>
        <family val="2"/>
      </rPr>
      <t xml:space="preserve">股指期货的定价与风险管理</t>
    </r>
  </si>
  <si>
    <t xml:space="preserve">孙  鹏</t>
  </si>
  <si>
    <t xml:space="preserve">武文杰 王力可
颜廷若 胡家鸣</t>
  </si>
  <si>
    <t xml:space="preserve">韩月才</t>
  </si>
  <si>
    <t xml:space="preserve">101</t>
  </si>
  <si>
    <t xml:space="preserve">基于神经网络在大气污染预报中的研究——以长春为例</t>
  </si>
  <si>
    <t xml:space="preserve">戴  睿</t>
  </si>
  <si>
    <t xml:space="preserve">王俊力 巩  凡李俊文 张培德</t>
  </si>
  <si>
    <t xml:space="preserve">朱复康</t>
  </si>
  <si>
    <t xml:space="preserve">102</t>
  </si>
  <si>
    <t xml:space="preserve">多元散乱数据逼近及其在股指期货中的应用</t>
  </si>
  <si>
    <t xml:space="preserve">林巧亮</t>
  </si>
  <si>
    <t xml:space="preserve">孙昊田 顾  双刘德斌 宋杰虎</t>
  </si>
  <si>
    <t xml:space="preserve">李  强</t>
  </si>
  <si>
    <t xml:space="preserve">103</t>
  </si>
  <si>
    <r>
      <rPr>
        <sz val="12"/>
        <rFont val="Noto Sans"/>
        <family val="2"/>
      </rPr>
      <t xml:space="preserve">基于多项</t>
    </r>
    <r>
      <rPr>
        <sz val="12"/>
        <rFont val="宋体"/>
        <family val="0"/>
        <charset val="134"/>
      </rPr>
      <t xml:space="preserve">grey</t>
    </r>
    <r>
      <rPr>
        <sz val="12"/>
        <rFont val="Noto Sans"/>
        <family val="2"/>
      </rPr>
      <t xml:space="preserve">模型的网络购物风险分析与管理研究</t>
    </r>
  </si>
  <si>
    <t xml:space="preserve">李晓蕾</t>
  </si>
  <si>
    <t xml:space="preserve">王嘉欣 张乃今刘  达 刘馨宁</t>
  </si>
  <si>
    <t xml:space="preserve">张  勇  程建华  </t>
  </si>
  <si>
    <t xml:space="preserve">副教授讲  师  </t>
  </si>
  <si>
    <t xml:space="preserve">104</t>
  </si>
  <si>
    <t xml:space="preserve">基于股票技术指标分析的粒子群优化小波神经网络模型在股票短期预测方面的应用</t>
  </si>
  <si>
    <t xml:space="preserve">曲  月</t>
  </si>
  <si>
    <t xml:space="preserve">程亚楠 杨  洺</t>
  </si>
  <si>
    <t xml:space="preserve">董志山</t>
  </si>
  <si>
    <t xml:space="preserve">105</t>
  </si>
  <si>
    <t xml:space="preserve">养老保险的企业年金投资风险管理与优化研究</t>
  </si>
  <si>
    <t xml:space="preserve">谭若虚</t>
  </si>
  <si>
    <t xml:space="preserve">游岳洲 刘伟兮汪雅航 许淳清</t>
  </si>
  <si>
    <t xml:space="preserve">郑文瑞</t>
  </si>
  <si>
    <t xml:space="preserve">106</t>
  </si>
  <si>
    <t xml:space="preserve">优化大学生的时间资源配置—基于提升综合素质与竞争力角度</t>
  </si>
  <si>
    <t xml:space="preserve">倪润哲</t>
  </si>
  <si>
    <t xml:space="preserve">马宇恒 颜  含 李雨铎 丁  晴  
</t>
  </si>
  <si>
    <t xml:space="preserve">朱复康
程建华
</t>
  </si>
  <si>
    <t xml:space="preserve">教  授讲  师
</t>
  </si>
  <si>
    <t xml:space="preserve">107</t>
  </si>
  <si>
    <t xml:space="preserve">长春市经济周期波动监测与预警系统的研究</t>
  </si>
  <si>
    <t xml:space="preserve">刘亦芃</t>
  </si>
  <si>
    <t xml:space="preserve">曲世铎 张永恒杜  航</t>
  </si>
  <si>
    <t xml:space="preserve">108</t>
  </si>
  <si>
    <t xml:space="preserve">大学生饮食营养结构与消费行为调研</t>
  </si>
  <si>
    <t xml:space="preserve">黄  鑫</t>
  </si>
  <si>
    <t xml:space="preserve">王贺贺 宁龙泽 
付  鹤 张银轩</t>
  </si>
  <si>
    <t xml:space="preserve">曹春玲</t>
  </si>
  <si>
    <t xml:space="preserve">109</t>
  </si>
  <si>
    <t xml:space="preserve">缠绕式线膨胀系数测定仪</t>
  </si>
  <si>
    <t xml:space="preserve">刘振泰</t>
  </si>
  <si>
    <t xml:space="preserve">王  晟 张中禹 赵莹泽</t>
  </si>
  <si>
    <t xml:space="preserve">王学凤  孙  昕</t>
  </si>
  <si>
    <t xml:space="preserve">副教授 高级工程师</t>
  </si>
  <si>
    <t xml:space="preserve">物理学院</t>
  </si>
  <si>
    <t xml:space="preserve">110</t>
  </si>
  <si>
    <t xml:space="preserve">微磁场测量仪的研制</t>
  </si>
  <si>
    <t xml:space="preserve">宫心月</t>
  </si>
  <si>
    <t xml:space="preserve">崔正泽 孙  岳 杨俊峰 王建男</t>
  </si>
  <si>
    <t xml:space="preserve">吴春姬  纪  红</t>
  </si>
  <si>
    <t xml:space="preserve">工程师 教  授</t>
  </si>
  <si>
    <t xml:space="preserve">111</t>
  </si>
  <si>
    <r>
      <rPr>
        <sz val="12"/>
        <rFont val="Noto Sans"/>
        <family val="2"/>
      </rPr>
      <t xml:space="preserve">同步辐射二维掠入射</t>
    </r>
    <r>
      <rPr>
        <sz val="12"/>
        <rFont val="宋体"/>
        <family val="0"/>
        <charset val="134"/>
      </rPr>
      <t xml:space="preserve">X</t>
    </r>
    <r>
      <rPr>
        <sz val="12"/>
        <rFont val="Noto Sans"/>
        <family val="2"/>
      </rPr>
      <t xml:space="preserve">射线衍射数据分析软件</t>
    </r>
  </si>
  <si>
    <t xml:space="preserve">李烁辉</t>
  </si>
  <si>
    <t xml:space="preserve">商  帅 宋  翔</t>
  </si>
  <si>
    <t xml:space="preserve">王文全</t>
  </si>
  <si>
    <t xml:space="preserve">112</t>
  </si>
  <si>
    <t xml:space="preserve">功率稳压电源实验仪的研制</t>
  </si>
  <si>
    <t xml:space="preserve">徐  浩</t>
  </si>
  <si>
    <t xml:space="preserve">吕亚轩 严  赫 任浩锋 叶  磊</t>
  </si>
  <si>
    <t xml:space="preserve">纪  红  徐智博</t>
  </si>
  <si>
    <t xml:space="preserve">教  授 助理工程师</t>
  </si>
  <si>
    <t xml:space="preserve">113</t>
  </si>
  <si>
    <t xml:space="preserve">非晶态合金精密电子天平的研制与开发</t>
  </si>
  <si>
    <t xml:space="preserve">李昊康</t>
  </si>
  <si>
    <t xml:space="preserve">鲁梦洁 毕鹏飞 李东高 吕伟政 </t>
  </si>
  <si>
    <t xml:space="preserve">宋  乾  张  玮</t>
  </si>
  <si>
    <t xml:space="preserve">助理工程师  高级工程师</t>
  </si>
  <si>
    <t xml:space="preserve">114</t>
  </si>
  <si>
    <t xml:space="preserve">热敏电阻定标仪智能加热系统的研制</t>
  </si>
  <si>
    <t xml:space="preserve">邵  森</t>
  </si>
  <si>
    <t xml:space="preserve">何浩腾 蛟陈曦 武丹枫 陈旭东</t>
  </si>
  <si>
    <t xml:space="preserve">张剑楠</t>
  </si>
  <si>
    <t xml:space="preserve">助理工程师</t>
  </si>
  <si>
    <t xml:space="preserve">115</t>
  </si>
  <si>
    <t xml:space="preserve">液体比热容的数字化实时测量方法研究</t>
  </si>
  <si>
    <t xml:space="preserve">苏允强</t>
  </si>
  <si>
    <t xml:space="preserve">牛韡杰 姜可一李金朋 张  鑫 </t>
  </si>
  <si>
    <t xml:space="preserve">张  玮  徐智博</t>
  </si>
  <si>
    <t xml:space="preserve">高级工程师 助理工程师</t>
  </si>
  <si>
    <t xml:space="preserve">116</t>
  </si>
  <si>
    <t xml:space="preserve">光纤受激拉曼散射实验仪的模拟优化的研究</t>
  </si>
  <si>
    <t xml:space="preserve">宋红达</t>
  </si>
  <si>
    <t xml:space="preserve">于淼清 张宏增 陆昊宬</t>
  </si>
  <si>
    <t xml:space="preserve">曲延吉</t>
  </si>
  <si>
    <t xml:space="preserve">工程师</t>
  </si>
  <si>
    <t xml:space="preserve">117</t>
  </si>
  <si>
    <t xml:space="preserve">开尔文静电起电机的理论模型与计算</t>
  </si>
  <si>
    <t xml:space="preserve">刘  芳 </t>
  </si>
  <si>
    <t xml:space="preserve">李思齐 葛  乐 孙  莹 周  鹏</t>
  </si>
  <si>
    <t xml:space="preserve">宋  乾  朱坤搏  </t>
  </si>
  <si>
    <t xml:space="preserve">工程师 工程师</t>
  </si>
  <si>
    <t xml:space="preserve">118</t>
  </si>
  <si>
    <r>
      <rPr>
        <sz val="12"/>
        <rFont val="宋体"/>
        <family val="0"/>
        <charset val="134"/>
      </rPr>
      <t xml:space="preserve">Nd3+:YAG</t>
    </r>
    <r>
      <rPr>
        <sz val="12"/>
        <rFont val="Noto Sans"/>
        <family val="2"/>
      </rPr>
      <t xml:space="preserve">固体脉冲激光器装调的研究</t>
    </r>
  </si>
  <si>
    <t xml:space="preserve">王坤阳</t>
  </si>
  <si>
    <t xml:space="preserve">杜海伦 佟  兴 刘厚江</t>
  </si>
  <si>
    <t xml:space="preserve">曲延吉  卢  杰</t>
  </si>
  <si>
    <t xml:space="preserve">工程师 高级工程师</t>
  </si>
  <si>
    <t xml:space="preserve">119</t>
  </si>
  <si>
    <t xml:space="preserve">光热试剂在肿瘤治疗中的简单应用</t>
  </si>
  <si>
    <t xml:space="preserve">刘树威</t>
  </si>
  <si>
    <t xml:space="preserve">黄婷婷 黄文博</t>
  </si>
  <si>
    <t xml:space="preserve">张  皓</t>
  </si>
  <si>
    <t xml:space="preserve">化学学院</t>
  </si>
  <si>
    <t xml:space="preserve">120</t>
  </si>
  <si>
    <r>
      <rPr>
        <sz val="12"/>
        <rFont val="Noto Sans"/>
        <family val="2"/>
      </rPr>
      <t xml:space="preserve">基于</t>
    </r>
    <r>
      <rPr>
        <sz val="12"/>
        <rFont val="宋体"/>
        <family val="0"/>
        <charset val="134"/>
      </rPr>
      <t xml:space="preserve">SERS</t>
    </r>
    <r>
      <rPr>
        <sz val="12"/>
        <rFont val="Noto Sans"/>
        <family val="2"/>
      </rPr>
      <t xml:space="preserve">的钾离子超灵敏检测方法</t>
    </r>
  </si>
  <si>
    <t xml:space="preserve">李子辉</t>
  </si>
  <si>
    <t xml:space="preserve">陆星远 李殿琦
刘亚文</t>
  </si>
  <si>
    <t xml:space="preserve">阮伟东</t>
  </si>
  <si>
    <t xml:space="preserve">121</t>
  </si>
  <si>
    <t xml:space="preserve">变色化学创新演示实验  </t>
  </si>
  <si>
    <t xml:space="preserve">黄梦婷</t>
  </si>
  <si>
    <t xml:space="preserve">吴  微 方  聂郝婉廷</t>
  </si>
  <si>
    <t xml:space="preserve">李光华</t>
  </si>
  <si>
    <t xml:space="preserve">122</t>
  </si>
  <si>
    <t xml:space="preserve">金属纳米粒子及其阵列的荧光复合材料应用研究</t>
  </si>
  <si>
    <t xml:space="preserve">张  昊</t>
  </si>
  <si>
    <t xml:space="preserve">李思源 许柏赫柴圣超</t>
  </si>
  <si>
    <t xml:space="preserve">杨秉杰</t>
  </si>
  <si>
    <t xml:space="preserve">123</t>
  </si>
  <si>
    <t xml:space="preserve">十八胺成膜形貌及性能测试</t>
  </si>
  <si>
    <t xml:space="preserve">蔡  茂</t>
  </si>
  <si>
    <t xml:space="preserve">牛鑫淼 韩  枫孙  强</t>
  </si>
  <si>
    <t xml:space="preserve">王奇峰</t>
  </si>
  <si>
    <t xml:space="preserve">124</t>
  </si>
  <si>
    <t xml:space="preserve">癌细胞探针的制备及其高效光热治疗研究</t>
  </si>
  <si>
    <t xml:space="preserve">张碧滢</t>
  </si>
  <si>
    <t xml:space="preserve">徐韶梅 刘  琳</t>
  </si>
  <si>
    <t xml:space="preserve">徐蔚青</t>
  </si>
  <si>
    <t xml:space="preserve">125</t>
  </si>
  <si>
    <t xml:space="preserve">具有各向异性浸润性质的聚合物微纳结构活性表面</t>
  </si>
  <si>
    <t xml:space="preserve">关伟明</t>
  </si>
  <si>
    <t xml:space="preserve">孙浩楠 黄婷婷邱  菊</t>
  </si>
  <si>
    <t xml:space="preserve">张俊虎</t>
  </si>
  <si>
    <t xml:space="preserve">126</t>
  </si>
  <si>
    <r>
      <rPr>
        <sz val="12"/>
        <rFont val="Noto Sans"/>
        <family val="2"/>
      </rPr>
      <t xml:space="preserve">石墨烯</t>
    </r>
    <r>
      <rPr>
        <sz val="12"/>
        <rFont val="宋体"/>
        <family val="0"/>
        <charset val="134"/>
      </rPr>
      <t xml:space="preserve">/</t>
    </r>
    <r>
      <rPr>
        <sz val="12"/>
        <rFont val="Noto Sans"/>
        <family val="2"/>
      </rPr>
      <t xml:space="preserve">多金属氧簇复合材料的制备及其催化性质研究</t>
    </r>
  </si>
  <si>
    <t xml:space="preserve">窦骁远</t>
  </si>
  <si>
    <t xml:space="preserve">孙爽淦 宋向阳</t>
  </si>
  <si>
    <t xml:space="preserve">李昊龙</t>
  </si>
  <si>
    <t xml:space="preserve">127</t>
  </si>
  <si>
    <t xml:space="preserve">智能荧光响应纳米微球的制备及在生物成像领域的应用</t>
  </si>
  <si>
    <t xml:space="preserve">王长建</t>
  </si>
  <si>
    <t xml:space="preserve">王  威 王中舜</t>
  </si>
  <si>
    <t xml:space="preserve">林  权</t>
  </si>
  <si>
    <t xml:space="preserve">128</t>
  </si>
  <si>
    <t xml:space="preserve">基于自组装材料的高亮度高显色性发光二极管</t>
  </si>
  <si>
    <t xml:space="preserve">王熙娴</t>
  </si>
  <si>
    <t xml:space="preserve">张  玥 王  璞黄彦钦 付思贤</t>
  </si>
  <si>
    <t xml:space="preserve">129</t>
  </si>
  <si>
    <t xml:space="preserve">蝙蝠蛾拟青霉高产菌株培养条件优化及生物活性研究</t>
  </si>
  <si>
    <t xml:space="preserve">朱  晴</t>
  </si>
  <si>
    <t xml:space="preserve">刘  玲 王美羽</t>
  </si>
  <si>
    <t xml:space="preserve">逯家辉  王  迪</t>
  </si>
  <si>
    <t xml:space="preserve">研究员  讲  师</t>
  </si>
  <si>
    <t xml:space="preserve">生命科学学院</t>
  </si>
  <si>
    <t xml:space="preserve">130</t>
  </si>
  <si>
    <t xml:space="preserve">活性污泥中耐低温兼性厌氧菌的分离、鉴定和利用</t>
  </si>
  <si>
    <t xml:space="preserve">史宏扬</t>
  </si>
  <si>
    <t xml:space="preserve">袁  超 赵家玉</t>
  </si>
  <si>
    <t xml:space="preserve">相宏宇  谢秋宏</t>
  </si>
  <si>
    <t xml:space="preserve">副教授教  授</t>
  </si>
  <si>
    <t xml:space="preserve">131</t>
  </si>
  <si>
    <r>
      <rPr>
        <sz val="12"/>
        <rFont val="Noto Sans"/>
        <family val="2"/>
      </rPr>
      <t xml:space="preserve">以</t>
    </r>
    <r>
      <rPr>
        <sz val="12"/>
        <rFont val="宋体"/>
        <family val="0"/>
        <charset val="134"/>
      </rPr>
      <t xml:space="preserve">sPD-1</t>
    </r>
    <r>
      <rPr>
        <sz val="12"/>
        <rFont val="Noto Sans"/>
        <family val="2"/>
      </rPr>
      <t xml:space="preserve">为佐剂的</t>
    </r>
    <r>
      <rPr>
        <sz val="12"/>
        <rFont val="宋体"/>
        <family val="0"/>
        <charset val="134"/>
      </rPr>
      <t xml:space="preserve">MUC1/Survivin</t>
    </r>
    <r>
      <rPr>
        <sz val="12"/>
        <rFont val="Noto Sans"/>
        <family val="2"/>
      </rPr>
      <t xml:space="preserve">融合基因肿瘤疫苗的制备及其抗肿瘤活性研究 </t>
    </r>
  </si>
  <si>
    <t xml:space="preserve">王  楠</t>
  </si>
  <si>
    <t xml:space="preserve">于  淼 田  欢
王  旭</t>
  </si>
  <si>
    <t xml:space="preserve">张海红  吴嘉昕</t>
  </si>
  <si>
    <t xml:space="preserve">132</t>
  </si>
  <si>
    <t xml:space="preserve">安络小皮伞提取物抗抑郁活性研究</t>
  </si>
  <si>
    <t xml:space="preserve">孟  研</t>
  </si>
  <si>
    <t xml:space="preserve">王君洋 曾雪芮</t>
  </si>
  <si>
    <t xml:space="preserve">孟庆繁 刘  洋</t>
  </si>
  <si>
    <t xml:space="preserve">研究员助理工程师</t>
  </si>
  <si>
    <t xml:space="preserve">133</t>
  </si>
  <si>
    <r>
      <rPr>
        <sz val="12"/>
        <rFont val="Noto Sans"/>
        <family val="2"/>
      </rPr>
      <t xml:space="preserve">单链抗体对</t>
    </r>
    <r>
      <rPr>
        <sz val="12"/>
        <rFont val="宋体"/>
        <family val="0"/>
        <charset val="134"/>
      </rPr>
      <t xml:space="preserve">SKVO-3</t>
    </r>
    <r>
      <rPr>
        <sz val="12"/>
        <rFont val="Noto Sans"/>
        <family val="2"/>
      </rPr>
      <t xml:space="preserve">细胞系的靶向性作用研究</t>
    </r>
  </si>
  <si>
    <t xml:space="preserve">张晴蕾</t>
  </si>
  <si>
    <t xml:space="preserve">李虹媛 张蕊鑫张思蕊</t>
  </si>
  <si>
    <t xml:space="preserve">施  维</t>
  </si>
  <si>
    <t xml:space="preserve">134</t>
  </si>
  <si>
    <r>
      <rPr>
        <sz val="12"/>
        <rFont val="宋体"/>
        <family val="0"/>
        <charset val="134"/>
      </rPr>
      <t xml:space="preserve"> CS-PLGA</t>
    </r>
    <r>
      <rPr>
        <sz val="12"/>
        <rFont val="Noto Sans"/>
        <family val="2"/>
      </rPr>
      <t xml:space="preserve">纳米粒用于艾塞那肽鼻腔给药的研究</t>
    </r>
  </si>
  <si>
    <t xml:space="preserve">王紫嫣</t>
  </si>
  <si>
    <t xml:space="preserve">王伟颖 孟  涵</t>
  </si>
  <si>
    <t xml:space="preserve">张  勇</t>
  </si>
  <si>
    <t xml:space="preserve">135</t>
  </si>
  <si>
    <t xml:space="preserve">蝙蝠蛾拟青霉菌丝体提取物降血糖药效药理分析</t>
  </si>
  <si>
    <t xml:space="preserve">李兰洲</t>
  </si>
  <si>
    <t xml:space="preserve">胡文继 曹  尚</t>
  </si>
  <si>
    <t xml:space="preserve">王  迪</t>
  </si>
  <si>
    <t xml:space="preserve">136</t>
  </si>
  <si>
    <r>
      <rPr>
        <sz val="12"/>
        <rFont val="宋体"/>
        <family val="0"/>
        <charset val="134"/>
      </rPr>
      <t xml:space="preserve">DPPⅣ</t>
    </r>
    <r>
      <rPr>
        <sz val="12"/>
        <rFont val="Noto Sans"/>
        <family val="2"/>
      </rPr>
      <t xml:space="preserve">抑制剂的筛选及降糖效果研究</t>
    </r>
  </si>
  <si>
    <t xml:space="preserve">童倚伦</t>
  </si>
  <si>
    <t xml:space="preserve">赵志磊 谷沛霖</t>
  </si>
  <si>
    <t xml:space="preserve">李婉南</t>
  </si>
  <si>
    <t xml:space="preserve">137</t>
  </si>
  <si>
    <r>
      <rPr>
        <sz val="12"/>
        <rFont val="Noto Sans"/>
        <family val="2"/>
      </rPr>
      <t xml:space="preserve">肝细胞中</t>
    </r>
    <r>
      <rPr>
        <sz val="12"/>
        <rFont val="宋体"/>
        <family val="0"/>
        <charset val="134"/>
      </rPr>
      <t xml:space="preserve">Snail2</t>
    </r>
    <r>
      <rPr>
        <sz val="12"/>
        <rFont val="Noto Sans"/>
        <family val="2"/>
      </rPr>
      <t xml:space="preserve">和</t>
    </r>
    <r>
      <rPr>
        <sz val="12"/>
        <rFont val="宋体"/>
        <family val="0"/>
        <charset val="134"/>
      </rPr>
      <t xml:space="preserve">G9a</t>
    </r>
    <r>
      <rPr>
        <sz val="12"/>
        <rFont val="Noto Sans"/>
        <family val="2"/>
      </rPr>
      <t xml:space="preserve">的表达沉默对</t>
    </r>
    <r>
      <rPr>
        <sz val="12"/>
        <rFont val="宋体"/>
        <family val="0"/>
        <charset val="134"/>
      </rPr>
      <t xml:space="preserve">EMT</t>
    </r>
    <r>
      <rPr>
        <sz val="12"/>
        <rFont val="Noto Sans"/>
        <family val="2"/>
      </rPr>
      <t xml:space="preserve">过程的作用研究</t>
    </r>
  </si>
  <si>
    <t xml:space="preserve">陈  婕</t>
  </si>
  <si>
    <t xml:space="preserve">张  熙 梁玺岚</t>
  </si>
  <si>
    <t xml:space="preserve">吴  慧  吴嘉昕</t>
  </si>
  <si>
    <t xml:space="preserve">讲  师  副教授</t>
  </si>
  <si>
    <t xml:space="preserve">138</t>
  </si>
  <si>
    <t xml:space="preserve">林蛙抗菌肽面膜祛痘功效的研究</t>
  </si>
  <si>
    <t xml:space="preserve">张  杰</t>
  </si>
  <si>
    <t xml:space="preserve">刘  瑜 谢永丽</t>
  </si>
  <si>
    <t xml:space="preserve">刘  艳</t>
  </si>
  <si>
    <t xml:space="preserve">高级工程师</t>
  </si>
  <si>
    <t xml:space="preserve">139</t>
  </si>
  <si>
    <t xml:space="preserve">提高辣椒红色素稳定性的一种新型抗氧化剂的研究 </t>
  </si>
  <si>
    <t xml:space="preserve">钱  雪</t>
  </si>
  <si>
    <t xml:space="preserve">林思琦 郭智琼</t>
  </si>
  <si>
    <t xml:space="preserve">王丽萍</t>
  </si>
  <si>
    <t xml:space="preserve">140</t>
  </si>
  <si>
    <r>
      <rPr>
        <sz val="12"/>
        <rFont val="宋体"/>
        <family val="0"/>
        <charset val="134"/>
      </rPr>
      <t xml:space="preserve">Poly(I:C)-MF59</t>
    </r>
    <r>
      <rPr>
        <sz val="12"/>
        <rFont val="Noto Sans"/>
        <family val="2"/>
      </rPr>
      <t xml:space="preserve">联合辅助</t>
    </r>
    <r>
      <rPr>
        <sz val="12"/>
        <rFont val="宋体"/>
        <family val="0"/>
        <charset val="134"/>
      </rPr>
      <t xml:space="preserve">Survivin</t>
    </r>
    <r>
      <rPr>
        <sz val="12"/>
        <rFont val="Noto Sans"/>
        <family val="2"/>
      </rPr>
      <t xml:space="preserve">多肽免疫原抗黑色素瘤免疫效应研究 </t>
    </r>
  </si>
  <si>
    <t xml:space="preserve">张亚男</t>
  </si>
  <si>
    <t xml:space="preserve">姜晓宇 孙小涪</t>
  </si>
  <si>
    <t xml:space="preserve">单亚明</t>
  </si>
  <si>
    <t xml:space="preserve">141</t>
  </si>
  <si>
    <t xml:space="preserve">猴头菌发酵菌丝体提取物神经保护作用及其机制的研究</t>
  </si>
  <si>
    <t xml:space="preserve">马骁腾</t>
  </si>
  <si>
    <t xml:space="preserve">王  超 王  迪 </t>
  </si>
  <si>
    <t xml:space="preserve">谢  晶  姜  丹</t>
  </si>
  <si>
    <t xml:space="preserve">讲  师  工程师</t>
  </si>
  <si>
    <t xml:space="preserve">142</t>
  </si>
  <si>
    <t xml:space="preserve">应用拉伸动力学模拟和结构指纹分析研究磷酸三脂酶的底物立体选择性 </t>
  </si>
  <si>
    <t xml:space="preserve">曲一笛</t>
  </si>
  <si>
    <t xml:space="preserve">冯馨瑶 葛  鑫</t>
  </si>
  <si>
    <t xml:space="preserve">韩葳葳</t>
  </si>
  <si>
    <t xml:space="preserve">143</t>
  </si>
  <si>
    <t xml:space="preserve">环境因素对植物种子萌发进程影响及其相关调控机制研究</t>
  </si>
  <si>
    <t xml:space="preserve">韩  旭</t>
  </si>
  <si>
    <t xml:space="preserve">訾  君 吴  帆吕婧雯</t>
  </si>
  <si>
    <t xml:space="preserve">周  杰  周毓麟</t>
  </si>
  <si>
    <t xml:space="preserve">副教授  工程师</t>
  </si>
  <si>
    <t xml:space="preserve">144</t>
  </si>
  <si>
    <r>
      <rPr>
        <sz val="12"/>
        <rFont val="宋体"/>
        <family val="0"/>
        <charset val="134"/>
      </rPr>
      <t xml:space="preserve">RhBST-2</t>
    </r>
    <r>
      <rPr>
        <sz val="12"/>
        <rFont val="Noto Sans"/>
        <family val="2"/>
      </rPr>
      <t xml:space="preserve">多克隆抗体的制备以及抗病毒活性研究</t>
    </r>
  </si>
  <si>
    <t xml:space="preserve">丁  珊</t>
  </si>
  <si>
    <t xml:space="preserve">李雷生 赵孟晖</t>
  </si>
  <si>
    <t xml:space="preserve">于湘晖 张喜珍</t>
  </si>
  <si>
    <t xml:space="preserve">教  授  高级工程师</t>
  </si>
  <si>
    <t xml:space="preserve">145</t>
  </si>
  <si>
    <t xml:space="preserve">高生物安全性环境友好果蝇麻醉技术探索</t>
  </si>
  <si>
    <t xml:space="preserve">侯  杰</t>
  </si>
  <si>
    <t xml:space="preserve">曹  颖 张金钊 孟思远 骆  丰</t>
  </si>
  <si>
    <t xml:space="preserve">周  杰
孟令军</t>
  </si>
  <si>
    <t xml:space="preserve">副教授工程师</t>
  </si>
  <si>
    <t xml:space="preserve">146</t>
  </si>
  <si>
    <t xml:space="preserve">新型机械式墙壁清洁器</t>
  </si>
  <si>
    <t xml:space="preserve">王欣悦</t>
  </si>
  <si>
    <t xml:space="preserve">宋中炜 刘云博唐  悦 赵靖沛</t>
  </si>
  <si>
    <t xml:space="preserve">陈炳坤</t>
  </si>
  <si>
    <t xml:space="preserve">机械科学与工程学院</t>
  </si>
  <si>
    <t xml:space="preserve">147</t>
  </si>
  <si>
    <t xml:space="preserve">基于超声波原理的直升机驾驶员头部位置检测方法研究</t>
  </si>
  <si>
    <t xml:space="preserve">庄江祥</t>
  </si>
  <si>
    <t xml:space="preserve">张  凡 夏莅丰唐相实 李思宇</t>
  </si>
  <si>
    <t xml:space="preserve">崔玉鑫</t>
  </si>
  <si>
    <t xml:space="preserve">148</t>
  </si>
  <si>
    <t xml:space="preserve">基于远程虚拟技术的社区老年人日间关怀平台研究</t>
  </si>
  <si>
    <t xml:space="preserve">姜盛乾</t>
  </si>
  <si>
    <r>
      <rPr>
        <sz val="12"/>
        <rFont val="Noto Sans"/>
        <family val="2"/>
      </rPr>
      <t xml:space="preserve">陈  丰</t>
    </r>
    <r>
      <rPr>
        <sz val="12"/>
        <rFont val="宋体"/>
        <family val="0"/>
        <charset val="134"/>
      </rPr>
      <t xml:space="preserve">	 </t>
    </r>
    <r>
      <rPr>
        <sz val="12"/>
        <rFont val="Noto Sans"/>
        <family val="2"/>
      </rPr>
      <t xml:space="preserve">王  恒</t>
    </r>
    <r>
      <rPr>
        <sz val="12"/>
        <rFont val="宋体"/>
        <family val="0"/>
        <charset val="134"/>
      </rPr>
      <t xml:space="preserve">	</t>
    </r>
    <r>
      <rPr>
        <sz val="12"/>
        <rFont val="Noto Sans"/>
        <family val="2"/>
      </rPr>
      <t xml:space="preserve">马秋实</t>
    </r>
    <r>
      <rPr>
        <sz val="12"/>
        <rFont val="宋体"/>
        <family val="0"/>
        <charset val="134"/>
      </rPr>
      <t xml:space="preserve">	 </t>
    </r>
    <r>
      <rPr>
        <sz val="12"/>
        <rFont val="Noto Sans"/>
        <family val="2"/>
      </rPr>
      <t xml:space="preserve">左晓荣</t>
    </r>
    <r>
      <rPr>
        <sz val="12"/>
        <rFont val="宋体"/>
        <family val="0"/>
        <charset val="134"/>
      </rPr>
      <t xml:space="preserve">			</t>
    </r>
  </si>
  <si>
    <t xml:space="preserve">刘  鹏
于  新</t>
  </si>
  <si>
    <t xml:space="preserve">副教授  讲  师   </t>
  </si>
  <si>
    <t xml:space="preserve">149</t>
  </si>
  <si>
    <t xml:space="preserve">轮毂液压驱动系统协调控制策略与控制算法</t>
  </si>
  <si>
    <t xml:space="preserve">王  泽</t>
  </si>
  <si>
    <r>
      <rPr>
        <sz val="12"/>
        <rFont val="Noto Sans"/>
        <family val="2"/>
      </rPr>
      <t xml:space="preserve">孙诗童 高则超张程鹏 邹  赫</t>
    </r>
    <r>
      <rPr>
        <sz val="12"/>
        <rFont val="宋体"/>
        <family val="0"/>
        <charset val="134"/>
      </rPr>
      <t xml:space="preserve">	</t>
    </r>
  </si>
  <si>
    <t xml:space="preserve">宋大凤  周立明</t>
  </si>
  <si>
    <t xml:space="preserve">150</t>
  </si>
  <si>
    <t xml:space="preserve">自发电仿生微型扑翼飞行器的研制</t>
  </si>
  <si>
    <t xml:space="preserve">徐  旭</t>
  </si>
  <si>
    <t xml:space="preserve">姜雲崧 张  前郭劲言 史智宏</t>
  </si>
  <si>
    <t xml:space="preserve">刘  强</t>
  </si>
  <si>
    <t xml:space="preserve">151</t>
  </si>
  <si>
    <t xml:space="preserve">资源限制约束下复杂并行机调度的启发式算法设计</t>
  </si>
  <si>
    <t xml:space="preserve">赵建航</t>
  </si>
  <si>
    <t xml:space="preserve">王  龙 吴  彤洪  婧</t>
  </si>
  <si>
    <t xml:space="preserve">钟翠萍</t>
  </si>
  <si>
    <t xml:space="preserve">152</t>
  </si>
  <si>
    <t xml:space="preserve">大型六足机器人的腿部机构仿生及节能优化设计</t>
  </si>
  <si>
    <t xml:space="preserve">冀  磊</t>
  </si>
  <si>
    <t xml:space="preserve">高广宗 杨  楠 顾文喆</t>
  </si>
  <si>
    <t xml:space="preserve">王继新</t>
  </si>
  <si>
    <t xml:space="preserve">153</t>
  </si>
  <si>
    <t xml:space="preserve">墙壁清洁机器人</t>
  </si>
  <si>
    <t xml:space="preserve">孔德威</t>
  </si>
  <si>
    <t xml:space="preserve">王海森 许官儒
白雪峰</t>
  </si>
  <si>
    <t xml:space="preserve">范尊强</t>
  </si>
  <si>
    <t xml:space="preserve">154</t>
  </si>
  <si>
    <t xml:space="preserve">自动化家庭污水二次利用系统</t>
  </si>
  <si>
    <t xml:space="preserve">黄培炜</t>
  </si>
  <si>
    <t xml:space="preserve">王鼎康 李  辉 向飞杭</t>
  </si>
  <si>
    <t xml:space="preserve">周淑红  王志琼</t>
  </si>
  <si>
    <t xml:space="preserve">高级工程师
助理工程师</t>
  </si>
  <si>
    <t xml:space="preserve">155</t>
  </si>
  <si>
    <r>
      <rPr>
        <sz val="12"/>
        <rFont val="Noto Sans"/>
        <family val="2"/>
      </rPr>
      <t xml:space="preserve">基于</t>
    </r>
    <r>
      <rPr>
        <sz val="12"/>
        <rFont val="宋体"/>
        <family val="0"/>
        <charset val="134"/>
      </rPr>
      <t xml:space="preserve">kinect</t>
    </r>
    <r>
      <rPr>
        <sz val="12"/>
        <rFont val="Noto Sans"/>
        <family val="2"/>
      </rPr>
      <t xml:space="preserve">的汽车装配线操作员疲劳度仿真方法研究</t>
    </r>
  </si>
  <si>
    <t xml:space="preserve">高天宇</t>
  </si>
  <si>
    <t xml:space="preserve">秦  宇 王  璐庞  博 王二丹</t>
  </si>
  <si>
    <t xml:space="preserve">于  新  刘  鹏</t>
  </si>
  <si>
    <t xml:space="preserve">讲  师副教授  </t>
  </si>
  <si>
    <t xml:space="preserve">156</t>
  </si>
  <si>
    <t xml:space="preserve">基于手机视觉的泊车引导系统的开发</t>
  </si>
  <si>
    <t xml:space="preserve">王彦博 张建成袁铁华</t>
  </si>
  <si>
    <t xml:space="preserve">侯敬巍</t>
  </si>
  <si>
    <t xml:space="preserve">157</t>
  </si>
  <si>
    <t xml:space="preserve">便携式行李箱上楼助手</t>
  </si>
  <si>
    <t xml:space="preserve">高  乾</t>
  </si>
  <si>
    <t xml:space="preserve">张立鑫 豆浩磊
曹  勇</t>
  </si>
  <si>
    <t xml:space="preserve">王聪慧
刘国君</t>
  </si>
  <si>
    <t xml:space="preserve">158</t>
  </si>
  <si>
    <t xml:space="preserve">内部分层可收缩行李箱</t>
  </si>
  <si>
    <t xml:space="preserve">何冠元</t>
  </si>
  <si>
    <t xml:space="preserve">赵昕宇 王明玥</t>
  </si>
  <si>
    <t xml:space="preserve">尚  涛</t>
  </si>
  <si>
    <t xml:space="preserve">159</t>
  </si>
  <si>
    <r>
      <rPr>
        <sz val="12"/>
        <rFont val="Noto Sans"/>
        <family val="2"/>
      </rPr>
      <t xml:space="preserve">限滑差速器的改制及对</t>
    </r>
    <r>
      <rPr>
        <sz val="12"/>
        <rFont val="宋体"/>
        <family val="0"/>
        <charset val="134"/>
      </rPr>
      <t xml:space="preserve">FSAE</t>
    </r>
    <r>
      <rPr>
        <sz val="12"/>
        <rFont val="Noto Sans"/>
        <family val="2"/>
      </rPr>
      <t xml:space="preserve">赛车性能的影响研究</t>
    </r>
  </si>
  <si>
    <t xml:space="preserve">刘昨非</t>
  </si>
  <si>
    <t xml:space="preserve">蔡育展 董文龙夏  天 魏建彪</t>
  </si>
  <si>
    <t xml:space="preserve">王建华</t>
  </si>
  <si>
    <t xml:space="preserve">汽车工程学院</t>
  </si>
  <si>
    <t xml:space="preserve">160</t>
  </si>
  <si>
    <t xml:space="preserve">适用于重型半挂式货车的仿生射流减阻装置设计</t>
  </si>
  <si>
    <t xml:space="preserve">梅  杰</t>
  </si>
  <si>
    <t xml:space="preserve">宋  震 曹诗佳</t>
  </si>
  <si>
    <t xml:space="preserve">胡兴军</t>
  </si>
  <si>
    <t xml:space="preserve">161</t>
  </si>
  <si>
    <t xml:space="preserve">基于仿生思想的轿车局部气动减阻与尾板优化设计 </t>
  </si>
  <si>
    <t xml:space="preserve">孟星辰</t>
  </si>
  <si>
    <t xml:space="preserve">陈  磊 刘兆鹏 </t>
  </si>
  <si>
    <t xml:space="preserve">162</t>
  </si>
  <si>
    <t xml:space="preserve">新型数据化与网络共享的太阳跟踪装置</t>
  </si>
  <si>
    <t xml:space="preserve">邵  帅</t>
  </si>
  <si>
    <t xml:space="preserve">高  俊 毛君瑞 刘佳琦</t>
  </si>
  <si>
    <t xml:space="preserve">于  锋  张英朝</t>
  </si>
  <si>
    <t xml:space="preserve">讲  师副教授</t>
  </si>
  <si>
    <t xml:space="preserve">163</t>
  </si>
  <si>
    <t xml:space="preserve">汽车的质量减震器及振动能量回收一体化系统</t>
  </si>
  <si>
    <t xml:space="preserve">索艳茹</t>
  </si>
  <si>
    <t xml:space="preserve">贺毓凯 李金杭
梁桂琦 童  炅</t>
  </si>
  <si>
    <t xml:space="preserve">庄  晔</t>
  </si>
  <si>
    <t xml:space="preserve">164</t>
  </si>
  <si>
    <t xml:space="preserve">遥控式太阳能超级电容磁轨车位锁</t>
  </si>
  <si>
    <t xml:space="preserve">王书博</t>
  </si>
  <si>
    <t xml:space="preserve">成  晨 甘超杰邵  阳 沈柏屹</t>
  </si>
  <si>
    <t xml:space="preserve">郭山河</t>
  </si>
  <si>
    <t xml:space="preserve">165</t>
  </si>
  <si>
    <t xml:space="preserve">电磁馈能悬架减振器</t>
  </si>
  <si>
    <t xml:space="preserve">王伟臣</t>
  </si>
  <si>
    <t xml:space="preserve">张  垚 于杰明 陆天怡 安靖雅</t>
  </si>
  <si>
    <t xml:space="preserve">付铁军</t>
  </si>
  <si>
    <t xml:space="preserve">166</t>
  </si>
  <si>
    <t xml:space="preserve">基于多传感器信息融合的行车障碍物识别</t>
  </si>
  <si>
    <t xml:space="preserve">王晓松</t>
  </si>
  <si>
    <t xml:space="preserve">常印坤 李禄弟任念祖 焦  健</t>
  </si>
  <si>
    <t xml:space="preserve">何  磊</t>
  </si>
  <si>
    <t xml:space="preserve">167</t>
  </si>
  <si>
    <r>
      <rPr>
        <sz val="12"/>
        <rFont val="Noto Sans"/>
        <family val="2"/>
      </rPr>
      <t xml:space="preserve">基于</t>
    </r>
    <r>
      <rPr>
        <sz val="12"/>
        <rFont val="宋体"/>
        <family val="0"/>
        <charset val="134"/>
      </rPr>
      <t xml:space="preserve">FSAE</t>
    </r>
    <r>
      <rPr>
        <sz val="12"/>
        <rFont val="Noto Sans"/>
        <family val="2"/>
      </rPr>
      <t xml:space="preserve">赛车的</t>
    </r>
    <r>
      <rPr>
        <sz val="12"/>
        <rFont val="宋体"/>
        <family val="0"/>
        <charset val="134"/>
      </rPr>
      <t xml:space="preserve">ABS</t>
    </r>
    <r>
      <rPr>
        <sz val="12"/>
        <rFont val="Noto Sans"/>
        <family val="2"/>
      </rPr>
      <t xml:space="preserve">控制算法实现</t>
    </r>
  </si>
  <si>
    <t xml:space="preserve">徐伟健</t>
  </si>
  <si>
    <t xml:space="preserve">尹玉龙 朱  俊  王彦哲</t>
  </si>
  <si>
    <t xml:space="preserve">郑宏宇</t>
  </si>
  <si>
    <t xml:space="preserve">168</t>
  </si>
  <si>
    <t xml:space="preserve">基于柔性化测试原理的汽车白车身刚度性能实验研究</t>
  </si>
  <si>
    <t xml:space="preserve">杨  丹</t>
  </si>
  <si>
    <t xml:space="preserve">李松蔓 姜  哲黄诗琦 赵仕牧</t>
  </si>
  <si>
    <t xml:space="preserve">沈传亮</t>
  </si>
  <si>
    <t xml:space="preserve">169</t>
  </si>
  <si>
    <t xml:space="preserve">汽车空调蒸发器芯体在线气密性检漏仪开发 </t>
  </si>
  <si>
    <t xml:space="preserve">张凌空</t>
  </si>
  <si>
    <t xml:space="preserve">冯  浩 余显晟 刘玉彬 张  宏</t>
  </si>
  <si>
    <t xml:space="preserve">马纯强</t>
  </si>
  <si>
    <t xml:space="preserve">170</t>
  </si>
  <si>
    <t xml:space="preserve">非接触式轮胎测温器</t>
  </si>
  <si>
    <t xml:space="preserve">张艺馨</t>
  </si>
  <si>
    <t xml:space="preserve">邓佳慧 孙仁政邵明志 赵梓博</t>
  </si>
  <si>
    <t xml:space="preserve">曾小华</t>
  </si>
  <si>
    <t xml:space="preserve">171</t>
  </si>
  <si>
    <t xml:space="preserve">残疾人单操纵杆驾驶系统</t>
  </si>
  <si>
    <t xml:space="preserve">张照普</t>
  </si>
  <si>
    <t xml:space="preserve">贵  琳 朱恒利 崔玉卿  </t>
  </si>
  <si>
    <t xml:space="preserve">宗长富  郑成宇</t>
  </si>
  <si>
    <t xml:space="preserve">172</t>
  </si>
  <si>
    <t xml:space="preserve">乘用车平顺性主客观评价一致性初步研究</t>
  </si>
  <si>
    <t xml:space="preserve">黄海东</t>
  </si>
  <si>
    <t xml:space="preserve">周水华 杨龙帆张悦琪 杨  悦 </t>
  </si>
  <si>
    <t xml:space="preserve">郭孔辉  章新杰</t>
  </si>
  <si>
    <t xml:space="preserve">173</t>
  </si>
  <si>
    <t xml:space="preserve">空气自然对流传热温度场、流场及对流换热系数的研究</t>
  </si>
  <si>
    <t xml:space="preserve">李思缘</t>
  </si>
  <si>
    <t xml:space="preserve">穆生胧</t>
  </si>
  <si>
    <t xml:space="preserve">矫振伟</t>
  </si>
  <si>
    <t xml:space="preserve">高  工</t>
  </si>
  <si>
    <t xml:space="preserve">174</t>
  </si>
  <si>
    <r>
      <rPr>
        <sz val="12"/>
        <rFont val="宋体"/>
        <family val="0"/>
        <charset val="134"/>
      </rPr>
      <t xml:space="preserve">GDI</t>
    </r>
    <r>
      <rPr>
        <sz val="12"/>
        <rFont val="Noto Sans"/>
        <family val="2"/>
      </rPr>
      <t xml:space="preserve">汽油机停缸运行模式下的进排气系统改进研究 </t>
    </r>
  </si>
  <si>
    <t xml:space="preserve">田中军</t>
  </si>
  <si>
    <t xml:space="preserve">韩长明 姜博文鲁瑛琦</t>
  </si>
  <si>
    <t xml:space="preserve">解方喜</t>
  </si>
  <si>
    <t xml:space="preserve">175</t>
  </si>
  <si>
    <t xml:space="preserve">汽车多功能激光路面缺陷与障碍探测系统</t>
  </si>
  <si>
    <t xml:space="preserve">王际洲</t>
  </si>
  <si>
    <t xml:space="preserve">陈  聪 瞿熠卿</t>
  </si>
  <si>
    <t xml:space="preserve">那景新</t>
  </si>
  <si>
    <t xml:space="preserve">176</t>
  </si>
  <si>
    <r>
      <rPr>
        <sz val="12"/>
        <rFont val="宋体"/>
        <family val="0"/>
        <charset val="134"/>
      </rPr>
      <t xml:space="preserve">Fsae</t>
    </r>
    <r>
      <rPr>
        <sz val="12"/>
        <rFont val="Noto Sans"/>
        <family val="2"/>
      </rPr>
      <t xml:space="preserve">赛车尾翼端板对整车气动影响及优化研究 </t>
    </r>
  </si>
  <si>
    <t xml:space="preserve">闫相文</t>
  </si>
  <si>
    <t xml:space="preserve">高明亮 焦诚悦王传博 吴  涛</t>
  </si>
  <si>
    <t xml:space="preserve">177</t>
  </si>
  <si>
    <r>
      <rPr>
        <sz val="12"/>
        <rFont val="宋体"/>
        <family val="0"/>
        <charset val="134"/>
      </rPr>
      <t xml:space="preserve">FSAE</t>
    </r>
    <r>
      <rPr>
        <sz val="12"/>
        <rFont val="Noto Sans"/>
        <family val="2"/>
      </rPr>
      <t xml:space="preserve">增压发动机稳压箱的设计于新材料、新型加工方式的研究</t>
    </r>
  </si>
  <si>
    <t xml:space="preserve">张本炎</t>
  </si>
  <si>
    <t xml:space="preserve">吴俊江 刘礼用宇  昊 朱骏豪</t>
  </si>
  <si>
    <t xml:space="preserve">苏  岩</t>
  </si>
  <si>
    <t xml:space="preserve">178</t>
  </si>
  <si>
    <r>
      <rPr>
        <sz val="12"/>
        <rFont val="Noto Sans"/>
        <family val="2"/>
      </rPr>
      <t xml:space="preserve">利用内高压成形技术队对汽车</t>
    </r>
    <r>
      <rPr>
        <sz val="12"/>
        <rFont val="宋体"/>
        <family val="0"/>
        <charset val="134"/>
      </rPr>
      <t xml:space="preserve">B</t>
    </r>
    <r>
      <rPr>
        <sz val="12"/>
        <rFont val="Noto Sans"/>
        <family val="2"/>
      </rPr>
      <t xml:space="preserve">柱结构优化分析研究</t>
    </r>
  </si>
  <si>
    <t xml:space="preserve">王  灿</t>
  </si>
  <si>
    <t xml:space="preserve">苏士博 郭  强关功昊</t>
  </si>
  <si>
    <t xml:space="preserve">余天明</t>
  </si>
  <si>
    <t xml:space="preserve">179</t>
  </si>
  <si>
    <t xml:space="preserve">车辆测距的方法与智能行车安全的研究</t>
  </si>
  <si>
    <t xml:space="preserve">孟宪卓</t>
  </si>
  <si>
    <t xml:space="preserve">李彦峰 丁  炜</t>
  </si>
  <si>
    <t xml:space="preserve">180</t>
  </si>
  <si>
    <r>
      <rPr>
        <sz val="12"/>
        <rFont val="宋体"/>
        <family val="0"/>
        <charset val="134"/>
      </rPr>
      <t xml:space="preserve">Mg-Ca-Ag-Zn</t>
    </r>
    <r>
      <rPr>
        <sz val="12"/>
        <rFont val="Noto Sans"/>
        <family val="2"/>
      </rPr>
      <t xml:space="preserve">系镁合金生物相容性及抗菌性能的初步研究              </t>
    </r>
  </si>
  <si>
    <t xml:space="preserve">董  洁</t>
  </si>
  <si>
    <t xml:space="preserve">赵乾聪 滕亚廷
郑  洋 赵  健</t>
  </si>
  <si>
    <t xml:space="preserve">刘国军
黄红兰</t>
  </si>
  <si>
    <t xml:space="preserve">高级工程师
教  授</t>
  </si>
  <si>
    <t xml:space="preserve">材料科学与工程学院</t>
  </si>
  <si>
    <t xml:space="preserve">181</t>
  </si>
  <si>
    <t xml:space="preserve">介孔微球型氧化镍锂电池负极材料的研究</t>
  </si>
  <si>
    <t xml:space="preserve">韩生会</t>
  </si>
  <si>
    <t xml:space="preserve">王  敏 狄  星刘习军 万道勇</t>
  </si>
  <si>
    <t xml:space="preserve">王国勇</t>
  </si>
  <si>
    <t xml:space="preserve">182</t>
  </si>
  <si>
    <t xml:space="preserve">门禁系统智能电路的改良设计与实验</t>
  </si>
  <si>
    <t xml:space="preserve">王圣博</t>
  </si>
  <si>
    <t xml:space="preserve">韩  立 安  阳杨  航 王彤欣</t>
  </si>
  <si>
    <t xml:space="preserve">王瑛玮</t>
  </si>
  <si>
    <t xml:space="preserve">183</t>
  </si>
  <si>
    <r>
      <rPr>
        <sz val="12"/>
        <rFont val="Noto Sans"/>
        <family val="2"/>
      </rPr>
      <t xml:space="preserve">锡酸钴（</t>
    </r>
    <r>
      <rPr>
        <sz val="12"/>
        <rFont val="宋体"/>
        <family val="0"/>
        <charset val="134"/>
      </rPr>
      <t xml:space="preserve">CoSnO3</t>
    </r>
    <r>
      <rPr>
        <sz val="12"/>
        <rFont val="Noto Sans"/>
        <family val="2"/>
      </rPr>
      <t xml:space="preserve">）空心微纳结构的合成研究</t>
    </r>
  </si>
  <si>
    <t xml:space="preserve">冯盛尧</t>
  </si>
  <si>
    <t xml:space="preserve">管晨曦 王海伦马佳明 贾广日</t>
  </si>
  <si>
    <t xml:space="preserve">曾  毅</t>
  </si>
  <si>
    <t xml:space="preserve">184</t>
  </si>
  <si>
    <r>
      <rPr>
        <sz val="12"/>
        <rFont val="Noto Sans"/>
        <family val="2"/>
      </rPr>
      <t xml:space="preserve">轻量化轿车</t>
    </r>
    <r>
      <rPr>
        <sz val="12"/>
        <rFont val="宋体"/>
        <family val="0"/>
        <charset val="134"/>
      </rPr>
      <t xml:space="preserve">AA6181</t>
    </r>
    <r>
      <rPr>
        <sz val="12"/>
        <rFont val="Noto Sans"/>
        <family val="2"/>
      </rPr>
      <t xml:space="preserve">铝合金板成形性能研究</t>
    </r>
  </si>
  <si>
    <t xml:space="preserve">庞晶月</t>
  </si>
  <si>
    <t xml:space="preserve">杨红霞 魏海波王  闯 陈焕熹</t>
  </si>
  <si>
    <t xml:space="preserve">徐  虹 </t>
  </si>
  <si>
    <t xml:space="preserve">185</t>
  </si>
  <si>
    <t xml:space="preserve">苯基酰肼衍生物的凝胶性质及氟离子响应行为的研究</t>
  </si>
  <si>
    <t xml:space="preserve">任秀秀</t>
  </si>
  <si>
    <t xml:space="preserve">周  鹤 孙彩娟 杨爱博</t>
  </si>
  <si>
    <t xml:space="preserve">李  敏</t>
  </si>
  <si>
    <t xml:space="preserve">186</t>
  </si>
  <si>
    <r>
      <rPr>
        <sz val="12"/>
        <rFont val="宋体"/>
        <family val="0"/>
        <charset val="134"/>
      </rPr>
      <t xml:space="preserve">Cu</t>
    </r>
    <r>
      <rPr>
        <vertAlign val="subscript"/>
        <sz val="12"/>
        <rFont val="宋体"/>
        <family val="0"/>
        <charset val="134"/>
      </rPr>
      <t xml:space="preserve">2</t>
    </r>
    <r>
      <rPr>
        <sz val="12"/>
        <rFont val="宋体"/>
        <family val="0"/>
        <charset val="134"/>
      </rPr>
      <t xml:space="preserve">O</t>
    </r>
    <r>
      <rPr>
        <sz val="12"/>
        <rFont val="Noto Sans"/>
        <family val="2"/>
      </rPr>
      <t xml:space="preserve">多面体结构的合成及生长机制研究 </t>
    </r>
  </si>
  <si>
    <t xml:space="preserve">孙  昕</t>
  </si>
  <si>
    <t xml:space="preserve">马星程 毕超斌马蒙蒙 于  洋</t>
  </si>
  <si>
    <t xml:space="preserve">187</t>
  </si>
  <si>
    <t xml:space="preserve">新型发热保温材料及易割冒口的研制</t>
  </si>
  <si>
    <t xml:space="preserve">滕龙宇</t>
  </si>
  <si>
    <t xml:space="preserve">李东来 曹冰冰 李仁楷 刘光彬</t>
  </si>
  <si>
    <t xml:space="preserve">赵玉谦</t>
  </si>
  <si>
    <t xml:space="preserve">188</t>
  </si>
  <si>
    <r>
      <rPr>
        <sz val="12"/>
        <rFont val="Noto Sans"/>
        <family val="2"/>
      </rPr>
      <t xml:space="preserve">基于</t>
    </r>
    <r>
      <rPr>
        <sz val="12"/>
        <rFont val="宋体"/>
        <family val="0"/>
        <charset val="134"/>
      </rPr>
      <t xml:space="preserve">3D</t>
    </r>
    <r>
      <rPr>
        <sz val="12"/>
        <rFont val="Noto Sans"/>
        <family val="2"/>
      </rPr>
      <t xml:space="preserve">打印的可除纳米粒子吸附装置研发 </t>
    </r>
  </si>
  <si>
    <t xml:space="preserve">王宗泽</t>
  </si>
  <si>
    <t xml:space="preserve">崔  琦 胡康乐
胡志杰 韩昱子</t>
  </si>
  <si>
    <t xml:space="preserve">于开锋
吴文征 </t>
  </si>
  <si>
    <t xml:space="preserve">副教授
讲  师</t>
  </si>
  <si>
    <t xml:space="preserve">189</t>
  </si>
  <si>
    <r>
      <rPr>
        <sz val="12"/>
        <rFont val="宋体"/>
        <family val="0"/>
        <charset val="134"/>
      </rPr>
      <t xml:space="preserve">TiO2</t>
    </r>
    <r>
      <rPr>
        <sz val="12"/>
        <rFont val="Noto Sans"/>
        <family val="2"/>
      </rPr>
      <t xml:space="preserve">微纳球负载纳米</t>
    </r>
    <r>
      <rPr>
        <sz val="12"/>
        <rFont val="宋体"/>
        <family val="0"/>
        <charset val="134"/>
      </rPr>
      <t xml:space="preserve">CdS</t>
    </r>
    <r>
      <rPr>
        <sz val="12"/>
        <rFont val="Noto Sans"/>
        <family val="2"/>
      </rPr>
      <t xml:space="preserve">以提高可见光催化效率</t>
    </r>
  </si>
  <si>
    <t xml:space="preserve">邱世德</t>
  </si>
  <si>
    <t xml:space="preserve">南仁兵 高  雨张毅飞 陶  昂</t>
  </si>
  <si>
    <t xml:space="preserve">李晓天</t>
  </si>
  <si>
    <t xml:space="preserve">190</t>
  </si>
  <si>
    <t xml:space="preserve">电磁场对液态铝硅合金凝固组织及性能的研究</t>
  </si>
  <si>
    <t xml:space="preserve">王  安</t>
  </si>
  <si>
    <t xml:space="preserve">张红建 范祥志</t>
  </si>
  <si>
    <t xml:space="preserve">191</t>
  </si>
  <si>
    <t xml:space="preserve">泡沫铝表面涂层的制备及耐腐蚀性研究</t>
  </si>
  <si>
    <t xml:space="preserve">曹  政</t>
  </si>
  <si>
    <t xml:space="preserve">林  怀 王志越代思瑞 江文强</t>
  </si>
  <si>
    <t xml:space="preserve">刘家安</t>
  </si>
  <si>
    <t xml:space="preserve">192</t>
  </si>
  <si>
    <r>
      <rPr>
        <sz val="12"/>
        <rFont val="宋体"/>
        <family val="0"/>
        <charset val="134"/>
      </rPr>
      <t xml:space="preserve">SiC</t>
    </r>
    <r>
      <rPr>
        <sz val="12"/>
        <rFont val="Noto Sans"/>
        <family val="2"/>
      </rPr>
      <t xml:space="preserve">纤维增强钛基复合材料界面涂层研究 </t>
    </r>
  </si>
  <si>
    <t xml:space="preserve">陈建宏</t>
  </si>
  <si>
    <t xml:space="preserve">张明时 李址德胡  安</t>
  </si>
  <si>
    <t xml:space="preserve">文  懋</t>
  </si>
  <si>
    <t xml:space="preserve">讲  师 </t>
  </si>
  <si>
    <t xml:space="preserve">193</t>
  </si>
  <si>
    <t xml:space="preserve">治理雾霾装置</t>
  </si>
  <si>
    <t xml:space="preserve">张博雅</t>
  </si>
  <si>
    <t xml:space="preserve">刘啸宇 张瀛滢张  旸 郭  良  </t>
  </si>
  <si>
    <t xml:space="preserve">李明哲</t>
  </si>
  <si>
    <t xml:space="preserve">194</t>
  </si>
  <si>
    <t xml:space="preserve">集群钢珠渐进成形颅骨修复钛合金曲面件工艺研究</t>
  </si>
  <si>
    <t xml:space="preserve">曹艳丽</t>
  </si>
  <si>
    <t xml:space="preserve">安  维 马佑成</t>
  </si>
  <si>
    <t xml:space="preserve">胡志清</t>
  </si>
  <si>
    <t xml:space="preserve">195</t>
  </si>
  <si>
    <t xml:space="preserve">钻井平台变形桩腿维修矫形技术研究</t>
  </si>
  <si>
    <t xml:space="preserve">赵东旭</t>
  </si>
  <si>
    <t xml:space="preserve">曹  航 陈  良   宋颜汝</t>
  </si>
  <si>
    <t xml:space="preserve">赵小辉</t>
  </si>
  <si>
    <t xml:space="preserve">196</t>
  </si>
  <si>
    <r>
      <rPr>
        <sz val="12"/>
        <rFont val="Noto Sans"/>
        <family val="2"/>
      </rPr>
      <t xml:space="preserve">具有</t>
    </r>
    <r>
      <rPr>
        <sz val="12"/>
        <rFont val="宋体"/>
        <family val="0"/>
        <charset val="134"/>
      </rPr>
      <t xml:space="preserve">SERS</t>
    </r>
    <r>
      <rPr>
        <sz val="12"/>
        <rFont val="Noto Sans"/>
        <family val="2"/>
      </rPr>
      <t xml:space="preserve">活性的贵金属纳米粒子</t>
    </r>
    <r>
      <rPr>
        <sz val="12"/>
        <rFont val="宋体"/>
        <family val="0"/>
        <charset val="134"/>
      </rPr>
      <t xml:space="preserve">/</t>
    </r>
    <r>
      <rPr>
        <sz val="12"/>
        <rFont val="Noto Sans"/>
        <family val="2"/>
      </rPr>
      <t xml:space="preserve">石墨烯复合材料的制备与应用研究                               </t>
    </r>
  </si>
  <si>
    <t xml:space="preserve">党剑臣</t>
  </si>
  <si>
    <t xml:space="preserve">魏国鹏 李元恺</t>
  </si>
  <si>
    <t xml:space="preserve">郑先亮</t>
  </si>
  <si>
    <t xml:space="preserve">197</t>
  </si>
  <si>
    <t xml:space="preserve">无模内旋成形大口径无缝管数值模拟及装置设计</t>
  </si>
  <si>
    <t xml:space="preserve">刘永成</t>
  </si>
  <si>
    <t xml:space="preserve">罗  强 李禄斌张学娜 孙吉照</t>
  </si>
  <si>
    <t xml:space="preserve">198</t>
  </si>
  <si>
    <t xml:space="preserve">碳纤维制动盘</t>
  </si>
  <si>
    <t xml:space="preserve">陈文凯</t>
  </si>
  <si>
    <t xml:space="preserve">李  师 陈  闯  李孟良 季广冲</t>
  </si>
  <si>
    <t xml:space="preserve">窦艳丽</t>
  </si>
  <si>
    <t xml:space="preserve">199</t>
  </si>
  <si>
    <t xml:space="preserve">成人儿童两用式汽车智能变换座椅</t>
  </si>
  <si>
    <t xml:space="preserve">王  权</t>
  </si>
  <si>
    <t xml:space="preserve">谷永博 刘泽洋  方盛洲</t>
  </si>
  <si>
    <t xml:space="preserve">刘宏飞</t>
  </si>
  <si>
    <t xml:space="preserve">交通学院</t>
  </si>
  <si>
    <t xml:space="preserve">200</t>
  </si>
  <si>
    <t xml:space="preserve">智能手机寻车系统的研究</t>
  </si>
  <si>
    <t xml:space="preserve">丁心茹</t>
  </si>
  <si>
    <t xml:space="preserve">赵美琦 崔  悦    蒋绍坤 叶露聪</t>
  </si>
  <si>
    <t xml:space="preserve">贾洪飞  曲良东</t>
  </si>
  <si>
    <t xml:space="preserve">201</t>
  </si>
  <si>
    <t xml:space="preserve">汽车驾驶人饮酒后禁止驾车辅助系统</t>
  </si>
  <si>
    <t xml:space="preserve">沈  悦</t>
  </si>
  <si>
    <t xml:space="preserve">吴  迪 黄  宽    姜良旭</t>
  </si>
  <si>
    <t xml:space="preserve">杨志发</t>
  </si>
  <si>
    <t xml:space="preserve">202</t>
  </si>
  <si>
    <t xml:space="preserve">基于车路协同的交叉口绿色通行系统研究</t>
  </si>
  <si>
    <t xml:space="preserve">刘宾男</t>
  </si>
  <si>
    <t xml:space="preserve">王艺超 申  忱    姜京男 向  静</t>
  </si>
  <si>
    <t xml:space="preserve">孙文财  杨志发  </t>
  </si>
  <si>
    <t xml:space="preserve">203</t>
  </si>
  <si>
    <t xml:space="preserve">智能驾驶室霜雾清除装置开发</t>
  </si>
  <si>
    <t xml:space="preserve">王林萱</t>
  </si>
  <si>
    <t xml:space="preserve">丰雨生 郭红雷  姜冠羽 朱  旭</t>
  </si>
  <si>
    <t xml:space="preserve">孙文财</t>
  </si>
  <si>
    <t xml:space="preserve">204</t>
  </si>
  <si>
    <t xml:space="preserve">公路弯道处路面湿滑状态的自动监控</t>
  </si>
  <si>
    <t xml:space="preserve">孙  陈</t>
  </si>
  <si>
    <t xml:space="preserve">崔栗铭 陈  诚    陈爱春 郜逸飞</t>
  </si>
  <si>
    <t xml:space="preserve">郭山河  魏海斌</t>
  </si>
  <si>
    <t xml:space="preserve">205</t>
  </si>
  <si>
    <t xml:space="preserve">基于静脉瓣结构特征的仿生止回阀模拟研究</t>
  </si>
  <si>
    <t xml:space="preserve">路  泉</t>
  </si>
  <si>
    <t xml:space="preserve">李俊方 袁家豪  左士刚 </t>
  </si>
  <si>
    <t xml:space="preserve">田丽梅</t>
  </si>
  <si>
    <t xml:space="preserve">206</t>
  </si>
  <si>
    <t xml:space="preserve">面向节能的路灯智能分级控制系统</t>
  </si>
  <si>
    <t xml:space="preserve">许志俊</t>
  </si>
  <si>
    <t xml:space="preserve">袁  静 韩家坤  高  峰</t>
  </si>
  <si>
    <t xml:space="preserve">207</t>
  </si>
  <si>
    <t xml:space="preserve">可调试保温杯设计</t>
  </si>
  <si>
    <t xml:space="preserve">谷权咏</t>
  </si>
  <si>
    <t xml:space="preserve">蒋啸虎 李  哲</t>
  </si>
  <si>
    <t xml:space="preserve">齐迎春</t>
  </si>
  <si>
    <t xml:space="preserve">生物与农业工程学院</t>
  </si>
  <si>
    <t xml:space="preserve">208</t>
  </si>
  <si>
    <t xml:space="preserve">沙漠蝎子体表感受器的感知机理及仿生研究</t>
  </si>
  <si>
    <t xml:space="preserve">刘力玮</t>
  </si>
  <si>
    <t xml:space="preserve">冯  强 胡璟婧姚金玲</t>
  </si>
  <si>
    <t xml:space="preserve">张俊秋</t>
  </si>
  <si>
    <t xml:space="preserve">209</t>
  </si>
  <si>
    <t xml:space="preserve">内衣快速烘干机</t>
  </si>
  <si>
    <t xml:space="preserve">张婉莹</t>
  </si>
  <si>
    <t xml:space="preserve">于庆宇</t>
  </si>
  <si>
    <t xml:space="preserve">210</t>
  </si>
  <si>
    <t xml:space="preserve">显微镜快速调焦装置设计</t>
  </si>
  <si>
    <t xml:space="preserve">刘晓娟</t>
  </si>
  <si>
    <t xml:space="preserve">卢  云</t>
  </si>
  <si>
    <t xml:space="preserve">金敬福</t>
  </si>
  <si>
    <t xml:space="preserve">211</t>
  </si>
  <si>
    <t xml:space="preserve">仿三文鱼鼻腔结构的水下电子鼻</t>
  </si>
  <si>
    <t xml:space="preserve">田大越</t>
  </si>
  <si>
    <t xml:space="preserve">富博彦 齐红岩沈  哲 张国泉</t>
  </si>
  <si>
    <t xml:space="preserve">常志勇</t>
  </si>
  <si>
    <t xml:space="preserve">212</t>
  </si>
  <si>
    <t xml:space="preserve">针对人们日常用水习惯设计的节水装置</t>
  </si>
  <si>
    <t xml:space="preserve">张  乔</t>
  </si>
  <si>
    <t xml:space="preserve">杨  羚 李雪影 李  闯</t>
  </si>
  <si>
    <t xml:space="preserve">213</t>
  </si>
  <si>
    <t xml:space="preserve">富硒发芽糙米的干燥工艺优化及抗氧化能力研究 </t>
  </si>
  <si>
    <t xml:space="preserve">张  祎</t>
  </si>
  <si>
    <t xml:space="preserve">王  策 潘  卓赵炳涵</t>
  </si>
  <si>
    <t xml:space="preserve">王  昕</t>
  </si>
  <si>
    <t xml:space="preserve">214</t>
  </si>
  <si>
    <t xml:space="preserve">皂苷米粥的研制 </t>
  </si>
  <si>
    <t xml:space="preserve">张珈宁</t>
  </si>
  <si>
    <t xml:space="preserve">朱倩文 张培智</t>
  </si>
  <si>
    <t xml:space="preserve">215</t>
  </si>
  <si>
    <t xml:space="preserve">玉米须中木犀草素的提取及应用</t>
  </si>
  <si>
    <t xml:space="preserve">龚思怡</t>
  </si>
  <si>
    <t xml:space="preserve">胡  盼 张  玉刘  娟</t>
  </si>
  <si>
    <t xml:space="preserve">李亚卓</t>
  </si>
  <si>
    <t xml:space="preserve">216</t>
  </si>
  <si>
    <t xml:space="preserve">魔芋葡甘聚糖的纯化及魔芋膏加工工艺研究</t>
  </si>
  <si>
    <t xml:space="preserve">缪彬彬</t>
  </si>
  <si>
    <t xml:space="preserve">陈思岐 孙  蔺符海明</t>
  </si>
  <si>
    <t xml:space="preserve">张  凌</t>
  </si>
  <si>
    <t xml:space="preserve">217</t>
  </si>
  <si>
    <t xml:space="preserve">碳量子点的制备及其在检测食品中镉离子的应用研究</t>
  </si>
  <si>
    <t xml:space="preserve">王冰迪</t>
  </si>
  <si>
    <t xml:space="preserve">陈  萌 刘孟先刘馨阳 冷  玥</t>
  </si>
  <si>
    <t xml:space="preserve">黄  卉</t>
  </si>
  <si>
    <t xml:space="preserve">218</t>
  </si>
  <si>
    <t xml:space="preserve">玉米苞叶多酚的提取与抗氧化活性研究</t>
  </si>
  <si>
    <t xml:space="preserve">康晓旭</t>
  </si>
  <si>
    <t xml:space="preserve">金卓洋 贾  雨</t>
  </si>
  <si>
    <t xml:space="preserve">宋艳翎</t>
  </si>
  <si>
    <t xml:space="preserve">219</t>
  </si>
  <si>
    <t xml:space="preserve">便携式多功能学习桌  </t>
  </si>
  <si>
    <t xml:space="preserve">佟明月</t>
  </si>
  <si>
    <t xml:space="preserve">张文凯 刘  鹏</t>
  </si>
  <si>
    <t xml:space="preserve">孙裕晶</t>
  </si>
  <si>
    <t xml:space="preserve">220</t>
  </si>
  <si>
    <t xml:space="preserve">创业政策对大学生创业导向培育及实施的影响——基于吉林省的调查研究</t>
  </si>
  <si>
    <t xml:space="preserve">顾丹丹</t>
  </si>
  <si>
    <t xml:space="preserve">李佳佳 付强强</t>
  </si>
  <si>
    <t xml:space="preserve">朱秀梅</t>
  </si>
  <si>
    <t xml:space="preserve">管理学院</t>
  </si>
  <si>
    <t xml:space="preserve">221</t>
  </si>
  <si>
    <t xml:space="preserve">大学生课余时间管理研究</t>
  </si>
  <si>
    <t xml:space="preserve">李  正</t>
  </si>
  <si>
    <t xml:space="preserve">孙万令 王宜爽 赵  爽 杨雨格</t>
  </si>
  <si>
    <t xml:space="preserve">古安伟</t>
  </si>
  <si>
    <t xml:space="preserve">222</t>
  </si>
  <si>
    <t xml:space="preserve">网络营销中反社会责任表现及公众反应研究</t>
  </si>
  <si>
    <t xml:space="preserve">刘玉然</t>
  </si>
  <si>
    <t xml:space="preserve">贾少逸 张安然 宋佩烨 王思超</t>
  </si>
  <si>
    <t xml:space="preserve">刘  娜</t>
  </si>
  <si>
    <t xml:space="preserve">223</t>
  </si>
  <si>
    <t xml:space="preserve">大学生和谐人际关系构建途径研究</t>
  </si>
  <si>
    <t xml:space="preserve">沙建祥</t>
  </si>
  <si>
    <t xml:space="preserve">梁子豪 孙德征董善伟 明大海</t>
  </si>
  <si>
    <t xml:space="preserve">顾穗珊</t>
  </si>
  <si>
    <t xml:space="preserve">224</t>
  </si>
  <si>
    <t xml:space="preserve">电子菜谱推广性可行性研究</t>
  </si>
  <si>
    <t xml:space="preserve">刘艳博</t>
  </si>
  <si>
    <t xml:space="preserve">王  瑞 李晓涵 李鑫鑫 黎明志</t>
  </si>
  <si>
    <t xml:space="preserve">董碧松</t>
  </si>
  <si>
    <t xml:space="preserve">225</t>
  </si>
  <si>
    <t xml:space="preserve">面对企业人才需求的大学生个人职业技能提升模式的研究——以长春市高校为例</t>
  </si>
  <si>
    <t xml:space="preserve">王  萌</t>
  </si>
  <si>
    <t xml:space="preserve">项亚男 郭麦菊   杨雨乐 张晓晓  </t>
  </si>
  <si>
    <t xml:space="preserve">任  伶</t>
  </si>
  <si>
    <t xml:space="preserve">226</t>
  </si>
  <si>
    <t xml:space="preserve">科技型企业创业学习现状及其影响因素分析——以吉林省和河南省为例</t>
  </si>
  <si>
    <t xml:space="preserve">赵鹤楠</t>
  </si>
  <si>
    <t xml:space="preserve">王  迪 张新莉彭  睿 安旭萍</t>
  </si>
  <si>
    <t xml:space="preserve">单标安</t>
  </si>
  <si>
    <t xml:space="preserve">227</t>
  </si>
  <si>
    <r>
      <rPr>
        <sz val="12"/>
        <rFont val="Noto Sans"/>
        <family val="2"/>
      </rPr>
      <t xml:space="preserve">高校师生</t>
    </r>
    <r>
      <rPr>
        <sz val="12"/>
        <rFont val="宋体"/>
        <family val="0"/>
        <charset val="134"/>
      </rPr>
      <t xml:space="preserve">B2C</t>
    </r>
    <r>
      <rPr>
        <sz val="12"/>
        <rFont val="Noto Sans"/>
        <family val="2"/>
      </rPr>
      <t xml:space="preserve">网络交易中的发票开具情况调查分析——基于消费者和商家的双重视角</t>
    </r>
  </si>
  <si>
    <t xml:space="preserve">张恒瑞</t>
  </si>
  <si>
    <t xml:space="preserve">于欣禾 李学嘉粟川杰 刘玉彬</t>
  </si>
  <si>
    <t xml:space="preserve">赵宇恒</t>
  </si>
  <si>
    <t xml:space="preserve">228</t>
  </si>
  <si>
    <t xml:space="preserve">大学生考研动机影响因素及成本的调查研究——以长春市大学生为例 </t>
  </si>
  <si>
    <t xml:space="preserve">盛舒婷</t>
  </si>
  <si>
    <t xml:space="preserve">郝海霞 郭  昊</t>
  </si>
  <si>
    <t xml:space="preserve">马鸿佳</t>
  </si>
  <si>
    <t xml:space="preserve">229</t>
  </si>
  <si>
    <t xml:space="preserve">基于大学生体验的教学资源平台建设优化策略研究</t>
  </si>
  <si>
    <t xml:space="preserve">赵杉杉</t>
  </si>
  <si>
    <t xml:space="preserve">国非凡 夏  天 </t>
  </si>
  <si>
    <t xml:space="preserve">张卫东</t>
  </si>
  <si>
    <t xml:space="preserve">230</t>
  </si>
  <si>
    <t xml:space="preserve">吉林省科技资源整合模式的机制研究
</t>
  </si>
  <si>
    <t xml:space="preserve">李  桐</t>
  </si>
  <si>
    <t xml:space="preserve">关  雪 尚亚丽 朱强强 李兴连</t>
  </si>
  <si>
    <t xml:space="preserve">张公一</t>
  </si>
  <si>
    <t xml:space="preserve">231</t>
  </si>
  <si>
    <t xml:space="preserve">大学生自控力影响因素研究</t>
  </si>
  <si>
    <t xml:space="preserve">陈  乐</t>
  </si>
  <si>
    <t xml:space="preserve">陈  铮 黄利娜郑  彤 李  芳</t>
  </si>
  <si>
    <t xml:space="preserve">于  洋</t>
  </si>
  <si>
    <t xml:space="preserve">232</t>
  </si>
  <si>
    <t xml:space="preserve">大学生听课效果与教师授课方式关系的调查分析——以吉林大学为例</t>
  </si>
  <si>
    <t xml:space="preserve">李鑫月</t>
  </si>
  <si>
    <t xml:space="preserve">郭  洋 陈丽萍  刘思岐 </t>
  </si>
  <si>
    <t xml:space="preserve">马  捷</t>
  </si>
  <si>
    <t xml:space="preserve">233</t>
  </si>
  <si>
    <t xml:space="preserve">基于大学生视角的网络社交工具在高校和谐师生关系构建中的作用研究 ——以长春市高校为例</t>
  </si>
  <si>
    <t xml:space="preserve">余  璐</t>
  </si>
  <si>
    <t xml:space="preserve">张  璐 张利斌王  淏 涂褀晗</t>
  </si>
  <si>
    <t xml:space="preserve">李惠先  徐  颖</t>
  </si>
  <si>
    <t xml:space="preserve">讲  师  教  授</t>
  </si>
  <si>
    <t xml:space="preserve">234</t>
  </si>
  <si>
    <t xml:space="preserve">“雾霾对大学生选择就业地的影响”主体社会调查与分析</t>
  </si>
  <si>
    <t xml:space="preserve">白玉虎</t>
  </si>
  <si>
    <t xml:space="preserve">王浩宇 顾广智鲁亮子 程祥宇</t>
  </si>
  <si>
    <t xml:space="preserve">吴正荆</t>
  </si>
  <si>
    <t xml:space="preserve">235</t>
  </si>
  <si>
    <t xml:space="preserve">本科女大学生应聘技巧研究</t>
  </si>
  <si>
    <t xml:space="preserve">常  爽 </t>
  </si>
  <si>
    <t xml:space="preserve">关东东 王  瑜  李学嘉 郑裕芳</t>
  </si>
  <si>
    <t xml:space="preserve">杨  刚</t>
  </si>
  <si>
    <t xml:space="preserve">236</t>
  </si>
  <si>
    <t xml:space="preserve">针对消费者自身偏好及淘宝数据抓取对淘宝商品排名设计</t>
  </si>
  <si>
    <t xml:space="preserve">郝永淞</t>
  </si>
  <si>
    <t xml:space="preserve">温兴博 相佳男
蔡佳佳</t>
  </si>
  <si>
    <t xml:space="preserve">陈晓美</t>
  </si>
  <si>
    <t xml:space="preserve">237</t>
  </si>
  <si>
    <t xml:space="preserve">高校大学生心理健康档案管理系统功能优化</t>
  </si>
  <si>
    <t xml:space="preserve">姜燕燕</t>
  </si>
  <si>
    <t xml:space="preserve">于  姗 鲜利华赵金萍</t>
  </si>
  <si>
    <t xml:space="preserve">邓  君</t>
  </si>
  <si>
    <t xml:space="preserve">238</t>
  </si>
  <si>
    <t xml:space="preserve">网络信用卡安全性及其发展前景调查研究</t>
  </si>
  <si>
    <t xml:space="preserve">张  煜</t>
  </si>
  <si>
    <t xml:space="preserve">王莹莹 张金峰王东军</t>
  </si>
  <si>
    <t xml:space="preserve">王  旭</t>
  </si>
  <si>
    <t xml:space="preserve">239</t>
  </si>
  <si>
    <t xml:space="preserve">基于心理契约理论的食品安全政府信任调查——来自长春市的样本</t>
  </si>
  <si>
    <t xml:space="preserve">周广彤</t>
  </si>
  <si>
    <t xml:space="preserve">温麟茜 孙  宇 刘  杰</t>
  </si>
  <si>
    <t xml:space="preserve">巩顺龙</t>
  </si>
  <si>
    <t xml:space="preserve">240</t>
  </si>
  <si>
    <t xml:space="preserve">基于毕业规划信息获取渠道的大学生信息素养调查研究</t>
  </si>
  <si>
    <t xml:space="preserve">吕  静</t>
  </si>
  <si>
    <t xml:space="preserve">田泽金 祝琳琳
吴福辉</t>
  </si>
  <si>
    <t xml:space="preserve">陈海涛</t>
  </si>
  <si>
    <t xml:space="preserve">241</t>
  </si>
  <si>
    <t xml:space="preserve">大学生创业精神培育机制与创业能力提升路径研究——基于长春市的分析  </t>
  </si>
  <si>
    <t xml:space="preserve">管鑫鑫</t>
  </si>
  <si>
    <t xml:space="preserve">刘志远 张思雅赵会娟</t>
  </si>
  <si>
    <t xml:space="preserve">董保宝</t>
  </si>
  <si>
    <t xml:space="preserve">242</t>
  </si>
  <si>
    <r>
      <rPr>
        <sz val="12"/>
        <rFont val="Noto Sans"/>
        <family val="2"/>
      </rPr>
      <t xml:space="preserve">当代大学生倦怠现状及上课动力影响因素分析——以吉林大学</t>
    </r>
    <r>
      <rPr>
        <sz val="12"/>
        <rFont val="宋体"/>
        <family val="0"/>
        <charset val="134"/>
      </rPr>
      <t xml:space="preserve">2011—2013</t>
    </r>
    <r>
      <rPr>
        <sz val="12"/>
        <rFont val="Noto Sans"/>
        <family val="2"/>
      </rPr>
      <t xml:space="preserve">级学生为例</t>
    </r>
  </si>
  <si>
    <t xml:space="preserve">程祎赟</t>
  </si>
  <si>
    <t xml:space="preserve">郭  鑫 王  嘉陈  曦 夏妍嫣</t>
  </si>
  <si>
    <t xml:space="preserve">243</t>
  </si>
  <si>
    <t xml:space="preserve">长春市民营中小型科技企业发展现状及环境指标体系构建申请书</t>
  </si>
  <si>
    <t xml:space="preserve">于欣禾</t>
  </si>
  <si>
    <t xml:space="preserve">张恒瑞 李学嘉李  畅</t>
  </si>
  <si>
    <t xml:space="preserve">姚梅芳</t>
  </si>
  <si>
    <t xml:space="preserve">244</t>
  </si>
  <si>
    <r>
      <rPr>
        <sz val="12"/>
        <rFont val="Noto Sans"/>
        <family val="2"/>
      </rPr>
      <t xml:space="preserve">基于长春市</t>
    </r>
    <r>
      <rPr>
        <sz val="12"/>
        <rFont val="宋体"/>
        <family val="0"/>
        <charset val="134"/>
      </rPr>
      <t xml:space="preserve">A</t>
    </r>
    <r>
      <rPr>
        <sz val="12"/>
        <rFont val="Noto Sans"/>
        <family val="2"/>
      </rPr>
      <t xml:space="preserve">公司现状的全面风险管理体系建设研究</t>
    </r>
  </si>
  <si>
    <t xml:space="preserve">纪翔阁</t>
  </si>
  <si>
    <t xml:space="preserve">尹姝玥 庞  宁 李  伟 吴路明</t>
  </si>
  <si>
    <t xml:space="preserve">王爱群</t>
  </si>
  <si>
    <t xml:space="preserve">245</t>
  </si>
  <si>
    <t xml:space="preserve">吉林省创业制度环境调查研究</t>
  </si>
  <si>
    <t xml:space="preserve">刘  清</t>
  </si>
  <si>
    <t xml:space="preserve">周  宇 赵  欣晁文燕</t>
  </si>
  <si>
    <t xml:space="preserve">246</t>
  </si>
  <si>
    <t xml:space="preserve">吉林省华通制药设备有限公司重大风险识别及应对研究</t>
  </si>
  <si>
    <t xml:space="preserve">林  鑫</t>
  </si>
  <si>
    <t xml:space="preserve">张恒瑞 庞  博 冉三荣</t>
  </si>
  <si>
    <t xml:space="preserve">247</t>
  </si>
  <si>
    <t xml:space="preserve">基于互联网金融平台小微企业的融资方式问题研究</t>
  </si>
  <si>
    <t xml:space="preserve">卜濛濛</t>
  </si>
  <si>
    <t xml:space="preserve">柴  宇 乔  红</t>
  </si>
  <si>
    <t xml:space="preserve">248</t>
  </si>
  <si>
    <t xml:space="preserve">研究生教育对学生可雇佣能力影响的研究</t>
  </si>
  <si>
    <t xml:space="preserve">谭晓宇</t>
  </si>
  <si>
    <t xml:space="preserve">宋  乐 杨  洋 李冠颖 常艺璇</t>
  </si>
  <si>
    <t xml:space="preserve">彭建娟</t>
  </si>
  <si>
    <t xml:space="preserve">249</t>
  </si>
  <si>
    <t xml:space="preserve">出国旅游者代购商品内销运作模式研究</t>
  </si>
  <si>
    <t xml:space="preserve">李佳卉</t>
  </si>
  <si>
    <t xml:space="preserve">朱雨晴 彭  程 高  尚  </t>
  </si>
  <si>
    <t xml:space="preserve">窦平安</t>
  </si>
  <si>
    <t xml:space="preserve">250</t>
  </si>
  <si>
    <t xml:space="preserve">大学生非智力因素学习不良现状分析及转化对策</t>
  </si>
  <si>
    <t xml:space="preserve">宋  岱</t>
  </si>
  <si>
    <t xml:space="preserve">白雪晶 陈丽萍陈维尊 贾萧亦</t>
  </si>
  <si>
    <t xml:space="preserve">251</t>
  </si>
  <si>
    <t xml:space="preserve">基于上下文的用户建模及推理方法研究</t>
  </si>
  <si>
    <t xml:space="preserve">祝琳琳</t>
  </si>
  <si>
    <t xml:space="preserve">司湘云 邝晓睿</t>
  </si>
  <si>
    <t xml:space="preserve">沈  旺</t>
  </si>
  <si>
    <t xml:space="preserve">252</t>
  </si>
  <si>
    <t xml:space="preserve">东北地区方程式赛车运动的普及现状及市场推广策略研究</t>
  </si>
  <si>
    <t xml:space="preserve">鞠蓓蓓</t>
  </si>
  <si>
    <t xml:space="preserve">孟香君 王  琦袁  艺 肖荣杰</t>
  </si>
  <si>
    <t xml:space="preserve">王  江</t>
  </si>
  <si>
    <t xml:space="preserve">253</t>
  </si>
  <si>
    <r>
      <rPr>
        <sz val="12"/>
        <rFont val="Noto Sans"/>
        <family val="2"/>
      </rPr>
      <t xml:space="preserve">无线光</t>
    </r>
    <r>
      <rPr>
        <sz val="12"/>
        <rFont val="宋体"/>
        <family val="0"/>
        <charset val="134"/>
      </rPr>
      <t xml:space="preserve">OFDM </t>
    </r>
    <r>
      <rPr>
        <sz val="12"/>
        <rFont val="Noto Sans"/>
        <family val="2"/>
      </rPr>
      <t xml:space="preserve">通信系统设计及仿真的研究</t>
    </r>
  </si>
  <si>
    <t xml:space="preserve">莫嘉明</t>
  </si>
  <si>
    <t xml:space="preserve">王伏彧 张金慧李岱远</t>
  </si>
  <si>
    <t xml:space="preserve">郭树旭</t>
  </si>
  <si>
    <t xml:space="preserve">电子科学与工程学院</t>
  </si>
  <si>
    <t xml:space="preserve">254</t>
  </si>
  <si>
    <t xml:space="preserve">基于三层复合阴性的柔性反型聚合物太阳电池</t>
  </si>
  <si>
    <t xml:space="preserve">申  思</t>
  </si>
  <si>
    <t xml:space="preserve">穆佳怡 张钰姝 </t>
  </si>
  <si>
    <t xml:space="preserve">康博南</t>
  </si>
  <si>
    <t xml:space="preserve">教  授 </t>
  </si>
  <si>
    <t xml:space="preserve">255</t>
  </si>
  <si>
    <t xml:space="preserve">压缩感知理论在无线超宽带信道估计中的应用</t>
  </si>
  <si>
    <t xml:space="preserve">沈欣宇</t>
  </si>
  <si>
    <t xml:space="preserve">方琳琳 黄  琪  李朝阳 於中原  </t>
  </si>
  <si>
    <t xml:space="preserve">256</t>
  </si>
  <si>
    <r>
      <rPr>
        <sz val="12"/>
        <rFont val="Noto Sans"/>
        <family val="2"/>
      </rPr>
      <t xml:space="preserve">基于</t>
    </r>
    <r>
      <rPr>
        <sz val="12"/>
        <rFont val="宋体"/>
        <family val="0"/>
        <charset val="134"/>
      </rPr>
      <t xml:space="preserve">Labview</t>
    </r>
    <r>
      <rPr>
        <sz val="12"/>
        <rFont val="Noto Sans"/>
        <family val="2"/>
      </rPr>
      <t xml:space="preserve">的</t>
    </r>
    <r>
      <rPr>
        <sz val="12"/>
        <rFont val="宋体"/>
        <family val="0"/>
        <charset val="134"/>
      </rPr>
      <t xml:space="preserve">BOTDA</t>
    </r>
    <r>
      <rPr>
        <sz val="12"/>
        <rFont val="Noto Sans"/>
        <family val="2"/>
      </rPr>
      <t xml:space="preserve">光纤传感系统控制的研究</t>
    </r>
  </si>
  <si>
    <t xml:space="preserve">史博文</t>
  </si>
  <si>
    <t xml:space="preserve">孔凡同 吕  博
汤擎宇 汪尉然</t>
  </si>
  <si>
    <t xml:space="preserve">董  玮</t>
  </si>
  <si>
    <t xml:space="preserve">257</t>
  </si>
  <si>
    <r>
      <rPr>
        <sz val="12"/>
        <rFont val="Noto Sans"/>
        <family val="2"/>
      </rPr>
      <t xml:space="preserve">认知无线通信</t>
    </r>
    <r>
      <rPr>
        <sz val="12"/>
        <rFont val="宋体"/>
        <family val="0"/>
        <charset val="134"/>
      </rPr>
      <t xml:space="preserve">(</t>
    </r>
    <r>
      <rPr>
        <sz val="12"/>
        <rFont val="Noto Sans"/>
        <family val="2"/>
      </rPr>
      <t xml:space="preserve">绿色通信</t>
    </r>
    <r>
      <rPr>
        <sz val="12"/>
        <rFont val="宋体"/>
        <family val="0"/>
        <charset val="134"/>
      </rPr>
      <t xml:space="preserve">)</t>
    </r>
    <r>
      <rPr>
        <sz val="12"/>
        <rFont val="Noto Sans"/>
        <family val="2"/>
      </rPr>
      <t xml:space="preserve">模式的研究与仿真测试</t>
    </r>
  </si>
  <si>
    <t xml:space="preserve">宋嘉林</t>
  </si>
  <si>
    <t xml:space="preserve">刘  芳 许京洲李  雪 高  磊</t>
  </si>
  <si>
    <t xml:space="preserve">李秀英</t>
  </si>
  <si>
    <t xml:space="preserve">258</t>
  </si>
  <si>
    <t xml:space="preserve">基于杂多酸传输层的反型聚合物太阳能电池的研究</t>
  </si>
  <si>
    <t xml:space="preserve">宋雨梦</t>
  </si>
  <si>
    <t xml:space="preserve">李竞铭 陈明凤      薛  航 苏  越</t>
  </si>
  <si>
    <t xml:space="preserve">沈  亮</t>
  </si>
  <si>
    <t xml:space="preserve">259</t>
  </si>
  <si>
    <t xml:space="preserve">家庭智能化—手机远程控制家电</t>
  </si>
  <si>
    <t xml:space="preserve">田  园</t>
  </si>
  <si>
    <t xml:space="preserve">陈  曦 毛  菊
黄  宁 王希彤</t>
  </si>
  <si>
    <t xml:space="preserve">尹升燕</t>
  </si>
  <si>
    <t xml:space="preserve">260</t>
  </si>
  <si>
    <t xml:space="preserve">电流密度对电化学生长的氧化锌纳米棒形貌影响</t>
  </si>
  <si>
    <t xml:space="preserve">童行宇</t>
  </si>
  <si>
    <t xml:space="preserve">邱智慧 胡善平高  斯</t>
  </si>
  <si>
    <t xml:space="preserve">张素梅</t>
  </si>
  <si>
    <t xml:space="preserve">261</t>
  </si>
  <si>
    <t xml:space="preserve">同轴纳米纤维的制备及气敏特性研究</t>
  </si>
  <si>
    <t xml:space="preserve">王  凯</t>
  </si>
  <si>
    <t xml:space="preserve">韦艳双 王瀚霆  王茂林 </t>
  </si>
  <si>
    <t xml:space="preserve">王  蕊</t>
  </si>
  <si>
    <t xml:space="preserve">262</t>
  </si>
  <si>
    <t xml:space="preserve">高精度蝶形激光器驱动器</t>
  </si>
  <si>
    <t xml:space="preserve">徐  嵩</t>
  </si>
  <si>
    <t xml:space="preserve">江梓松 于道江林哲爽 王  超</t>
  </si>
  <si>
    <t xml:space="preserve">秦冠仕</t>
  </si>
  <si>
    <t xml:space="preserve">263</t>
  </si>
  <si>
    <r>
      <rPr>
        <sz val="12"/>
        <rFont val="Noto Sans"/>
        <family val="2"/>
      </rPr>
      <t xml:space="preserve">基于</t>
    </r>
    <r>
      <rPr>
        <sz val="12"/>
        <rFont val="宋体"/>
        <family val="0"/>
        <charset val="134"/>
      </rPr>
      <t xml:space="preserve">CdS/ZnO</t>
    </r>
    <r>
      <rPr>
        <sz val="12"/>
        <rFont val="Noto Sans"/>
        <family val="2"/>
      </rPr>
      <t xml:space="preserve">的高灵敏光电化学甲胎蛋白免疫生物传感器研究</t>
    </r>
  </si>
  <si>
    <t xml:space="preserve">姚  健</t>
  </si>
  <si>
    <t xml:space="preserve">孙乃奇 宋晓飞</t>
  </si>
  <si>
    <t xml:space="preserve">刘大力</t>
  </si>
  <si>
    <t xml:space="preserve">264</t>
  </si>
  <si>
    <r>
      <rPr>
        <sz val="12"/>
        <rFont val="Noto Sans"/>
        <family val="2"/>
      </rPr>
      <t xml:space="preserve">金属</t>
    </r>
    <r>
      <rPr>
        <sz val="12"/>
        <rFont val="宋体"/>
        <family val="0"/>
        <charset val="134"/>
      </rPr>
      <t xml:space="preserve">-</t>
    </r>
    <r>
      <rPr>
        <sz val="12"/>
        <rFont val="Noto Sans"/>
        <family val="2"/>
      </rPr>
      <t xml:space="preserve">二氧化硅纳米材料的制备及催化电子转移过程研究</t>
    </r>
  </si>
  <si>
    <t xml:space="preserve">张蓝萱</t>
  </si>
  <si>
    <t xml:space="preserve">朱  琳 季春秋包玉增</t>
  </si>
  <si>
    <t xml:space="preserve">夏  虹</t>
  </si>
  <si>
    <t xml:space="preserve">265</t>
  </si>
  <si>
    <t xml:space="preserve">太阳能电池伏安特性测量系统的研制 </t>
  </si>
  <si>
    <t xml:space="preserve">赵晨曦</t>
  </si>
  <si>
    <t xml:space="preserve">孙亚男 王  庆李牧原</t>
  </si>
  <si>
    <t xml:space="preserve">石景龙</t>
  </si>
  <si>
    <t xml:space="preserve">研究员</t>
  </si>
  <si>
    <t xml:space="preserve">266</t>
  </si>
  <si>
    <t xml:space="preserve">基于物联网的社区服务信息交互终端与系统的研发</t>
  </si>
  <si>
    <t xml:space="preserve">赵  烁</t>
  </si>
  <si>
    <t xml:space="preserve">王盼星 王思源卢笛鸣 陈康迪</t>
  </si>
  <si>
    <t xml:space="preserve">宋占伟</t>
  </si>
  <si>
    <t xml:space="preserve">267</t>
  </si>
  <si>
    <r>
      <rPr>
        <sz val="12"/>
        <rFont val="Noto Sans"/>
        <family val="2"/>
      </rPr>
      <t xml:space="preserve">石墨烯</t>
    </r>
    <r>
      <rPr>
        <sz val="12"/>
        <rFont val="宋体"/>
        <family val="0"/>
        <charset val="134"/>
      </rPr>
      <t xml:space="preserve">/</t>
    </r>
    <r>
      <rPr>
        <sz val="12"/>
        <rFont val="Noto Sans"/>
        <family val="2"/>
      </rPr>
      <t xml:space="preserve">金属氧化物复合材料的制备及其气敏特性的研究</t>
    </r>
  </si>
  <si>
    <t xml:space="preserve">禚益辰</t>
  </si>
  <si>
    <t xml:space="preserve">唐铭浩 马  驰闵子健</t>
  </si>
  <si>
    <t xml:space="preserve">卢革宇</t>
  </si>
  <si>
    <t xml:space="preserve">268</t>
  </si>
  <si>
    <t xml:space="preserve">基于图像视频检测的智能交通系统研究</t>
  </si>
  <si>
    <t xml:space="preserve">程  昊</t>
  </si>
  <si>
    <t xml:space="preserve">林  帅 关谷凡   马天宇</t>
  </si>
  <si>
    <t xml:space="preserve">高福斌</t>
  </si>
  <si>
    <t xml:space="preserve">269</t>
  </si>
  <si>
    <r>
      <rPr>
        <sz val="12"/>
        <rFont val="Noto Sans"/>
        <family val="2"/>
      </rPr>
      <t xml:space="preserve">飞秒激光制备的微通道光纤马赫</t>
    </r>
    <r>
      <rPr>
        <sz val="12"/>
        <rFont val="宋体"/>
        <family val="0"/>
        <charset val="134"/>
      </rPr>
      <t xml:space="preserve">-</t>
    </r>
    <r>
      <rPr>
        <sz val="12"/>
        <rFont val="Noto Sans"/>
        <family val="2"/>
      </rPr>
      <t xml:space="preserve">曾德尔干涉仪</t>
    </r>
  </si>
  <si>
    <t xml:space="preserve">崔丁元</t>
  </si>
  <si>
    <t xml:space="preserve">张  峰 邱  越周  洁</t>
  </si>
  <si>
    <t xml:space="preserve">于永森</t>
  </si>
  <si>
    <t xml:space="preserve">270</t>
  </si>
  <si>
    <t xml:space="preserve">动物源性食品中几种抗生素的快速检测方法的开发</t>
  </si>
  <si>
    <t xml:space="preserve">侯伟莹</t>
  </si>
  <si>
    <t xml:space="preserve">寇芯源 肖巧勤 </t>
  </si>
  <si>
    <t xml:space="preserve">赵  纯</t>
  </si>
  <si>
    <t xml:space="preserve">271</t>
  </si>
  <si>
    <t xml:space="preserve">基于单片机外围检测系统、互联网通信技术对自习室智能查询系统设计</t>
  </si>
  <si>
    <t xml:space="preserve">黄仕鑫</t>
  </si>
  <si>
    <t xml:space="preserve">曾迪昂 周迪龙谢富城 宋爱兰</t>
  </si>
  <si>
    <t xml:space="preserve">杨  罕</t>
  </si>
  <si>
    <t xml:space="preserve">272</t>
  </si>
  <si>
    <t xml:space="preserve">氮掺杂石墨烯的合成及室温气体传感器性能研究</t>
  </si>
  <si>
    <t xml:space="preserve">姜乃熔</t>
  </si>
  <si>
    <t xml:space="preserve">吴  硕 刘三味</t>
  </si>
  <si>
    <t xml:space="preserve">刘  森</t>
  </si>
  <si>
    <t xml:space="preserve">273</t>
  </si>
  <si>
    <t xml:space="preserve">多功能智能远程可控机器人</t>
  </si>
  <si>
    <t xml:space="preserve">刘  洋</t>
  </si>
  <si>
    <t xml:space="preserve">赵远远 梁  雪孙铭堃</t>
  </si>
  <si>
    <t xml:space="preserve">郑传涛</t>
  </si>
  <si>
    <t xml:space="preserve">274</t>
  </si>
  <si>
    <t xml:space="preserve">具有光频转换功能的柔性薄膜制备 </t>
  </si>
  <si>
    <t xml:space="preserve">庞振楠</t>
  </si>
  <si>
    <t xml:space="preserve">赵  欢 秦龙贵李  彤</t>
  </si>
  <si>
    <t xml:space="preserve">赵  丹</t>
  </si>
  <si>
    <t xml:space="preserve">275</t>
  </si>
  <si>
    <t xml:space="preserve">碳纳米管修饰的抗坏血酸分子印迹传感器电极材料的制备及性能研究</t>
  </si>
  <si>
    <t xml:space="preserve">孙文超</t>
  </si>
  <si>
    <t xml:space="preserve">张子龙 王子琪沈  皓</t>
  </si>
  <si>
    <t xml:space="preserve">索  辉</t>
  </si>
  <si>
    <t xml:space="preserve">276</t>
  </si>
  <si>
    <t xml:space="preserve">激光雷达对于体感追踪的相关研究</t>
  </si>
  <si>
    <t xml:space="preserve">师伟林</t>
  </si>
  <si>
    <t xml:space="preserve">孙  靖 刘明心 柴  琪 刘  冲</t>
  </si>
  <si>
    <t xml:space="preserve">常玉春</t>
  </si>
  <si>
    <t xml:space="preserve">277</t>
  </si>
  <si>
    <r>
      <rPr>
        <sz val="12"/>
        <rFont val="Noto Sans"/>
        <family val="2"/>
      </rPr>
      <t xml:space="preserve">弯曲对柔性有机电致发光器件（</t>
    </r>
    <r>
      <rPr>
        <sz val="12"/>
        <rFont val="宋体"/>
        <family val="0"/>
        <charset val="134"/>
      </rPr>
      <t xml:space="preserve">FOLED)</t>
    </r>
    <r>
      <rPr>
        <sz val="12"/>
        <rFont val="Noto Sans"/>
        <family val="2"/>
      </rPr>
      <t xml:space="preserve">应力分布规律影响的研究</t>
    </r>
  </si>
  <si>
    <t xml:space="preserve">王火明</t>
  </si>
  <si>
    <t xml:space="preserve">王若溪 陈  馨 徐文雯 牛东海</t>
  </si>
  <si>
    <t xml:space="preserve">赵  毅</t>
  </si>
  <si>
    <t xml:space="preserve">278</t>
  </si>
  <si>
    <t xml:space="preserve">基于传声器阵列的被动声源定位技术的研究</t>
  </si>
  <si>
    <t xml:space="preserve">王  莹</t>
  </si>
  <si>
    <t xml:space="preserve">王新哲 吴冀亮       景润东</t>
  </si>
  <si>
    <t xml:space="preserve">279</t>
  </si>
  <si>
    <t xml:space="preserve">温度对电化学生长的氯化锌纳米棒外貌影响及其光学特新研究</t>
  </si>
  <si>
    <t xml:space="preserve">闫彩龙</t>
  </si>
  <si>
    <t xml:space="preserve">姜佳丽 杨张勇</t>
  </si>
  <si>
    <t xml:space="preserve">280</t>
  </si>
  <si>
    <r>
      <rPr>
        <sz val="12"/>
        <rFont val="宋体"/>
        <family val="0"/>
        <charset val="134"/>
      </rPr>
      <t xml:space="preserve">Yb</t>
    </r>
    <r>
      <rPr>
        <sz val="12"/>
        <rFont val="Noto Sans"/>
        <family val="2"/>
      </rPr>
      <t xml:space="preserve">掺杂量对</t>
    </r>
    <r>
      <rPr>
        <sz val="12"/>
        <rFont val="宋体"/>
        <family val="0"/>
        <charset val="134"/>
      </rPr>
      <t xml:space="preserve">NaYF</t>
    </r>
    <r>
      <rPr>
        <vertAlign val="subscript"/>
        <sz val="12"/>
        <rFont val="宋体"/>
        <family val="0"/>
        <charset val="134"/>
      </rPr>
      <t xml:space="preserve">4</t>
    </r>
    <r>
      <rPr>
        <sz val="12"/>
        <rFont val="Noto Sans"/>
        <family val="2"/>
      </rPr>
      <t xml:space="preserve">上转换发光强度的影响</t>
    </r>
  </si>
  <si>
    <t xml:space="preserve">余  超</t>
  </si>
  <si>
    <t xml:space="preserve">王  迦 陈鹏烽丁文亮 马玉美</t>
  </si>
  <si>
    <t xml:space="preserve">秦伟平</t>
  </si>
  <si>
    <t xml:space="preserve">281</t>
  </si>
  <si>
    <r>
      <rPr>
        <sz val="12"/>
        <rFont val="宋体"/>
        <family val="0"/>
        <charset val="134"/>
      </rPr>
      <t xml:space="preserve">H.264/AVC</t>
    </r>
    <r>
      <rPr>
        <sz val="12"/>
        <rFont val="Noto Sans"/>
        <family val="2"/>
      </rPr>
      <t xml:space="preserve">视频编码算法优化</t>
    </r>
  </si>
  <si>
    <t xml:space="preserve">余枭昆</t>
  </si>
  <si>
    <t xml:space="preserve">周  华 王晓迪   </t>
  </si>
  <si>
    <t xml:space="preserve">282</t>
  </si>
  <si>
    <r>
      <rPr>
        <sz val="12"/>
        <rFont val="Noto Sans"/>
        <family val="2"/>
      </rPr>
      <t xml:space="preserve">基于</t>
    </r>
    <r>
      <rPr>
        <sz val="12"/>
        <rFont val="宋体"/>
        <family val="0"/>
        <charset val="134"/>
      </rPr>
      <t xml:space="preserve">RSSI</t>
    </r>
    <r>
      <rPr>
        <sz val="12"/>
        <rFont val="Noto Sans"/>
        <family val="2"/>
      </rPr>
      <t xml:space="preserve">的机载信标定位系统</t>
    </r>
  </si>
  <si>
    <t xml:space="preserve">张启蒙</t>
  </si>
  <si>
    <t xml:space="preserve">郭  征 王禹博</t>
  </si>
  <si>
    <t xml:space="preserve">吴  斌</t>
  </si>
  <si>
    <t xml:space="preserve">283</t>
  </si>
  <si>
    <t xml:space="preserve">溶液法制备聚合物太阳能电池顶电极修饰层的研究</t>
  </si>
  <si>
    <t xml:space="preserve">朱珊珊</t>
  </si>
  <si>
    <t xml:space="preserve">王若腾 刘  聪黄忆华 蔡佳伟</t>
  </si>
  <si>
    <t xml:space="preserve">张  健  李传南</t>
  </si>
  <si>
    <t xml:space="preserve">284</t>
  </si>
  <si>
    <t xml:space="preserve">智能自习室信息管理系统</t>
  </si>
  <si>
    <t xml:space="preserve">施天贺</t>
  </si>
  <si>
    <t xml:space="preserve">姚顺优 涂明明
李木子 逄  博</t>
  </si>
  <si>
    <t xml:space="preserve">祝宇鸿</t>
  </si>
  <si>
    <t xml:space="preserve">通信工程学院</t>
  </si>
  <si>
    <t xml:space="preserve">285</t>
  </si>
  <si>
    <r>
      <rPr>
        <sz val="12"/>
        <rFont val="Noto Sans"/>
        <family val="2"/>
      </rPr>
      <t xml:space="preserve">基于</t>
    </r>
    <r>
      <rPr>
        <sz val="12"/>
        <rFont val="宋体"/>
        <family val="0"/>
        <charset val="134"/>
      </rPr>
      <t xml:space="preserve">TEC</t>
    </r>
    <r>
      <rPr>
        <sz val="12"/>
        <rFont val="Noto Sans"/>
        <family val="2"/>
      </rPr>
      <t xml:space="preserve">的半导体激光器恒温控制平台的研制</t>
    </r>
  </si>
  <si>
    <t xml:space="preserve">梁惠城</t>
  </si>
  <si>
    <t xml:space="preserve">高翔宇 杨志兴</t>
  </si>
  <si>
    <t xml:space="preserve">高  博</t>
  </si>
  <si>
    <t xml:space="preserve">286</t>
  </si>
  <si>
    <t xml:space="preserve">基于多传感器融合信息的安保全景监控系统中可切屏的智能电子眼</t>
  </si>
  <si>
    <t xml:space="preserve">刘浩然</t>
  </si>
  <si>
    <t xml:space="preserve">林  哲 朱  巧         李明珍 郭梦雅</t>
  </si>
  <si>
    <t xml:space="preserve">周求湛</t>
  </si>
  <si>
    <t xml:space="preserve">287</t>
  </si>
  <si>
    <t xml:space="preserve">基于云存储的数字便签</t>
  </si>
  <si>
    <t xml:space="preserve">罗  凡</t>
  </si>
  <si>
    <t xml:space="preserve">赵  慧 刘  欢 潘志伟 石  岩</t>
  </si>
  <si>
    <t xml:space="preserve">顾海军</t>
  </si>
  <si>
    <t xml:space="preserve">288</t>
  </si>
  <si>
    <r>
      <rPr>
        <sz val="12"/>
        <rFont val="Noto Sans"/>
        <family val="2"/>
      </rPr>
      <t xml:space="preserve">基于</t>
    </r>
    <r>
      <rPr>
        <sz val="12"/>
        <rFont val="宋体"/>
        <family val="0"/>
        <charset val="134"/>
      </rPr>
      <t xml:space="preserve">GSM</t>
    </r>
    <r>
      <rPr>
        <sz val="12"/>
        <rFont val="Noto Sans"/>
        <family val="2"/>
      </rPr>
      <t xml:space="preserve">模块双向交互的智能婴儿床 </t>
    </r>
  </si>
  <si>
    <t xml:space="preserve">倪子善</t>
  </si>
  <si>
    <t xml:space="preserve">邱  爽 贾婷婷 王  琪 赵亚超</t>
  </si>
  <si>
    <t xml:space="preserve">289</t>
  </si>
  <si>
    <t xml:space="preserve">智能化车辆事故处理系统</t>
  </si>
  <si>
    <t xml:space="preserve">纪兴光</t>
  </si>
  <si>
    <t xml:space="preserve">王  宇 周禄鹏 </t>
  </si>
  <si>
    <t xml:space="preserve">李  玲</t>
  </si>
  <si>
    <t xml:space="preserve">290</t>
  </si>
  <si>
    <r>
      <rPr>
        <sz val="12"/>
        <rFont val="Noto Sans"/>
        <family val="2"/>
      </rPr>
      <t xml:space="preserve">基于</t>
    </r>
    <r>
      <rPr>
        <sz val="12"/>
        <rFont val="宋体"/>
        <family val="0"/>
        <charset val="134"/>
      </rPr>
      <t xml:space="preserve">Android</t>
    </r>
    <r>
      <rPr>
        <sz val="12"/>
        <rFont val="Noto Sans"/>
        <family val="2"/>
      </rPr>
      <t xml:space="preserve">平台的电动汽车智能电池管理系统</t>
    </r>
  </si>
  <si>
    <t xml:space="preserve">续贝贝</t>
  </si>
  <si>
    <t xml:space="preserve">胡昕欣 王  昊 金隆隆 刘彦男</t>
  </si>
  <si>
    <t xml:space="preserve">马  彦</t>
  </si>
  <si>
    <t xml:space="preserve">291</t>
  </si>
  <si>
    <t xml:space="preserve">基于虹膜身份识别的大学生考勤系统</t>
  </si>
  <si>
    <t xml:space="preserve">刘  琛</t>
  </si>
  <si>
    <t xml:space="preserve">马  娇 关義轩
刘  烨 温  婧</t>
  </si>
  <si>
    <t xml:space="preserve">292</t>
  </si>
  <si>
    <r>
      <rPr>
        <sz val="12"/>
        <rFont val="Noto Sans"/>
        <family val="2"/>
      </rPr>
      <t xml:space="preserve">基于</t>
    </r>
    <r>
      <rPr>
        <sz val="12"/>
        <rFont val="宋体"/>
        <family val="0"/>
        <charset val="134"/>
      </rPr>
      <t xml:space="preserve">GPU</t>
    </r>
    <r>
      <rPr>
        <sz val="12"/>
        <rFont val="Noto Sans"/>
        <family val="2"/>
      </rPr>
      <t xml:space="preserve">的“天网”系统升级开发</t>
    </r>
  </si>
  <si>
    <t xml:space="preserve">许中研</t>
  </si>
  <si>
    <t xml:space="preserve">柳文章 张天泽 孙启明 于东旭</t>
  </si>
  <si>
    <t xml:space="preserve">刘  富</t>
  </si>
  <si>
    <t xml:space="preserve">293</t>
  </si>
  <si>
    <r>
      <rPr>
        <sz val="12"/>
        <rFont val="Noto Sans"/>
        <family val="2"/>
      </rPr>
      <t xml:space="preserve">基于</t>
    </r>
    <r>
      <rPr>
        <sz val="12"/>
        <rFont val="宋体"/>
        <family val="0"/>
        <charset val="134"/>
      </rPr>
      <t xml:space="preserve">ZigBee</t>
    </r>
    <r>
      <rPr>
        <sz val="12"/>
        <rFont val="Noto Sans"/>
        <family val="2"/>
      </rPr>
      <t xml:space="preserve">技术的空巢老人远程监护系统</t>
    </r>
  </si>
  <si>
    <t xml:space="preserve">谷  淼</t>
  </si>
  <si>
    <t xml:space="preserve">陶  冶 杜  臣 陈  忱</t>
  </si>
  <si>
    <t xml:space="preserve">294</t>
  </si>
  <si>
    <t xml:space="preserve">基于物联网系统的智能家居多控感应窗</t>
  </si>
  <si>
    <t xml:space="preserve">焦  娇 李凯华</t>
  </si>
  <si>
    <t xml:space="preserve">黄国勇</t>
  </si>
  <si>
    <t xml:space="preserve">295</t>
  </si>
  <si>
    <r>
      <rPr>
        <sz val="12"/>
        <rFont val="Noto Sans"/>
        <family val="2"/>
      </rPr>
      <t xml:space="preserve">基于</t>
    </r>
    <r>
      <rPr>
        <sz val="12"/>
        <rFont val="宋体"/>
        <family val="0"/>
        <charset val="134"/>
      </rPr>
      <t xml:space="preserve">Zigbee</t>
    </r>
    <r>
      <rPr>
        <sz val="12"/>
        <rFont val="Noto Sans"/>
        <family val="2"/>
      </rPr>
      <t xml:space="preserve">网络的区域环境质量监测系统</t>
    </r>
  </si>
  <si>
    <t xml:space="preserve">孙  可</t>
  </si>
  <si>
    <t xml:space="preserve">潘  非 田春生 陈琳娜</t>
  </si>
  <si>
    <t xml:space="preserve">董  颖</t>
  </si>
  <si>
    <t xml:space="preserve">296</t>
  </si>
  <si>
    <r>
      <rPr>
        <sz val="12"/>
        <rFont val="Noto Sans"/>
        <family val="2"/>
      </rPr>
      <t xml:space="preserve">基于</t>
    </r>
    <r>
      <rPr>
        <sz val="12"/>
        <rFont val="宋体"/>
        <family val="0"/>
        <charset val="134"/>
      </rPr>
      <t xml:space="preserve">Android</t>
    </r>
    <r>
      <rPr>
        <sz val="12"/>
        <rFont val="Noto Sans"/>
        <family val="2"/>
      </rPr>
      <t xml:space="preserve">系统的燃气管道泄漏控制系统前台开发</t>
    </r>
  </si>
  <si>
    <t xml:space="preserve">王豪森</t>
  </si>
  <si>
    <t xml:space="preserve">李培日 张军伟 陈逸杰 张  鑫  </t>
  </si>
  <si>
    <t xml:space="preserve">张丽翠</t>
  </si>
  <si>
    <t xml:space="preserve">297</t>
  </si>
  <si>
    <t xml:space="preserve">研究风车叶片表面粗糙度对风能利用率的影响</t>
  </si>
  <si>
    <t xml:space="preserve">金子舒</t>
  </si>
  <si>
    <t xml:space="preserve">陈  阳 马田丽 高  强</t>
  </si>
  <si>
    <t xml:space="preserve">郭山河 </t>
  </si>
  <si>
    <t xml:space="preserve">298</t>
  </si>
  <si>
    <t xml:space="preserve">基于无线传感网的病房监测系统</t>
  </si>
  <si>
    <t xml:space="preserve">厍  睿</t>
  </si>
  <si>
    <t xml:space="preserve">尹博南 徐  捷 李  博 孙宇航</t>
  </si>
  <si>
    <t xml:space="preserve">299</t>
  </si>
  <si>
    <t xml:space="preserve">便携式水质分析仪（以光电比色计，分光光度计为基础）</t>
  </si>
  <si>
    <t xml:space="preserve">陈壬申</t>
  </si>
  <si>
    <t xml:space="preserve">刘劲松 李天权周玉武 李成恩   </t>
  </si>
  <si>
    <t xml:space="preserve">康  冰</t>
  </si>
  <si>
    <t xml:space="preserve">300</t>
  </si>
  <si>
    <t xml:space="preserve">绿通检测驾驶室主动避让系统传感器故障自诊断及容错控制方法研究</t>
  </si>
  <si>
    <t xml:space="preserve">路文哲</t>
  </si>
  <si>
    <t xml:space="preserve">刘思源 宦嘉良 </t>
  </si>
  <si>
    <t xml:space="preserve">李寿涛</t>
  </si>
  <si>
    <t xml:space="preserve">301</t>
  </si>
  <si>
    <t xml:space="preserve">智能理发预约系统</t>
  </si>
  <si>
    <t xml:space="preserve">丁舶洋</t>
  </si>
  <si>
    <t xml:space="preserve">宁嘉琦 郭永然张俊辉 张世旭</t>
  </si>
  <si>
    <t xml:space="preserve">周  柚</t>
  </si>
  <si>
    <t xml:space="preserve">计算机科学与技术学院</t>
  </si>
  <si>
    <t xml:space="preserve">302</t>
  </si>
  <si>
    <t xml:space="preserve">主动式广告推销系统</t>
  </si>
  <si>
    <t xml:space="preserve">李瑞升</t>
  </si>
  <si>
    <t xml:space="preserve">马  彬 曲  萌</t>
  </si>
  <si>
    <t xml:space="preserve">303</t>
  </si>
  <si>
    <t xml:space="preserve">基于图像检索的物品识别手机应用开发（一拍即知）</t>
  </si>
  <si>
    <t xml:space="preserve">王仁举</t>
  </si>
  <si>
    <t xml:space="preserve">王凤豪 姚梦龙刘中天 房  山</t>
  </si>
  <si>
    <t xml:space="preserve">杜  伟</t>
  </si>
  <si>
    <t xml:space="preserve">304</t>
  </si>
  <si>
    <t xml:space="preserve">模拟细胞分裂的电子细胞模型研究</t>
  </si>
  <si>
    <t xml:space="preserve">马  超</t>
  </si>
  <si>
    <t xml:space="preserve">苗  晨 苏  涵  李佳伟 郭富有 </t>
  </si>
  <si>
    <t xml:space="preserve">卢欣华</t>
  </si>
  <si>
    <t xml:space="preserve">305</t>
  </si>
  <si>
    <t xml:space="preserve">基于时空数据的个体行为模式挖掘及其在电商中的应用</t>
  </si>
  <si>
    <t xml:space="preserve">刘家伦</t>
  </si>
  <si>
    <t xml:space="preserve">付海龙 史家宁纪文华 张  闻</t>
  </si>
  <si>
    <t xml:space="preserve">杨  博</t>
  </si>
  <si>
    <t xml:space="preserve">306</t>
  </si>
  <si>
    <t xml:space="preserve">本体在线调试网络平台建设</t>
  </si>
  <si>
    <t xml:space="preserve">于泽阳</t>
  </si>
  <si>
    <t xml:space="preserve">孙元鹏 赵  磊         王忆飞 艾  妮</t>
  </si>
  <si>
    <t xml:space="preserve">叶育鑫</t>
  </si>
  <si>
    <t xml:space="preserve">307</t>
  </si>
  <si>
    <r>
      <rPr>
        <sz val="12"/>
        <rFont val="Noto Sans"/>
        <family val="2"/>
      </rPr>
      <t xml:space="preserve">基于</t>
    </r>
    <r>
      <rPr>
        <sz val="12"/>
        <rFont val="宋体"/>
        <family val="0"/>
        <charset val="134"/>
      </rPr>
      <t xml:space="preserve">Java</t>
    </r>
    <r>
      <rPr>
        <sz val="12"/>
        <rFont val="Noto Sans"/>
        <family val="2"/>
      </rPr>
      <t xml:space="preserve">的智能手机</t>
    </r>
    <r>
      <rPr>
        <sz val="12"/>
        <rFont val="宋体"/>
        <family val="0"/>
        <charset val="134"/>
      </rPr>
      <t xml:space="preserve">app</t>
    </r>
    <r>
      <rPr>
        <sz val="12"/>
        <rFont val="Noto Sans"/>
        <family val="2"/>
      </rPr>
      <t xml:space="preserve">开发—“</t>
    </r>
    <r>
      <rPr>
        <sz val="12"/>
        <rFont val="宋体"/>
        <family val="0"/>
        <charset val="134"/>
      </rPr>
      <t xml:space="preserve">JLU</t>
    </r>
    <r>
      <rPr>
        <sz val="12"/>
        <rFont val="Noto Sans"/>
        <family val="2"/>
      </rPr>
      <t xml:space="preserve">周边”</t>
    </r>
  </si>
  <si>
    <t xml:space="preserve">刘  琪</t>
  </si>
  <si>
    <t xml:space="preserve">程  鑫 范宏晖赵晓晨 崔  研</t>
  </si>
  <si>
    <t xml:space="preserve">申铉京</t>
  </si>
  <si>
    <t xml:space="preserve">308</t>
  </si>
  <si>
    <t xml:space="preserve">网络考勤的设计与实现</t>
  </si>
  <si>
    <t xml:space="preserve">吕克敌</t>
  </si>
  <si>
    <t xml:space="preserve">王璐璐 王亚文 李春霖 邹璐琨</t>
  </si>
  <si>
    <t xml:space="preserve">陈海鹏</t>
  </si>
  <si>
    <t xml:space="preserve">309</t>
  </si>
  <si>
    <t xml:space="preserve">基于增强现实技术的手术动态模拟</t>
  </si>
  <si>
    <t xml:space="preserve">徐晨鸣</t>
  </si>
  <si>
    <t xml:space="preserve">周  军 王明月</t>
  </si>
  <si>
    <t xml:space="preserve">孙铭会</t>
  </si>
  <si>
    <t xml:space="preserve">310</t>
  </si>
  <si>
    <t xml:space="preserve">基于无线连接的手机考勤软件</t>
  </si>
  <si>
    <t xml:space="preserve">汤勇韬</t>
  </si>
  <si>
    <t xml:space="preserve">张桂阳 郭太安段  洋 石  磊</t>
  </si>
  <si>
    <t xml:space="preserve">韩霄松</t>
  </si>
  <si>
    <t xml:space="preserve">311</t>
  </si>
  <si>
    <t xml:space="preserve">关于医院医生值班表的生成</t>
  </si>
  <si>
    <t xml:space="preserve">杨  瑞</t>
  </si>
  <si>
    <t xml:space="preserve">王怡灵 李  澄</t>
  </si>
  <si>
    <t xml:space="preserve">张永刚</t>
  </si>
  <si>
    <t xml:space="preserve">312</t>
  </si>
  <si>
    <t xml:space="preserve">“吉林大学校园移动服务平台”的研究</t>
  </si>
  <si>
    <t xml:space="preserve">刘  勇</t>
  </si>
  <si>
    <t xml:space="preserve">王  菲 孙刚东吴文莉 谢春娟</t>
  </si>
  <si>
    <t xml:space="preserve">欧阳丹彤</t>
  </si>
  <si>
    <t xml:space="preserve">313</t>
  </si>
  <si>
    <t xml:space="preserve">群智能优化算法研究及其在校园易物平台中的应用</t>
  </si>
  <si>
    <t xml:space="preserve">汤超兴</t>
  </si>
  <si>
    <t xml:space="preserve">陈  力 殷芳宇李  倩</t>
  </si>
  <si>
    <t xml:space="preserve">吴春国  韩霄松</t>
  </si>
  <si>
    <t xml:space="preserve">副教授  讲  师</t>
  </si>
  <si>
    <t xml:space="preserve">314</t>
  </si>
  <si>
    <r>
      <rPr>
        <sz val="12"/>
        <rFont val="Noto Sans"/>
        <family val="2"/>
      </rPr>
      <t xml:space="preserve">基于</t>
    </r>
    <r>
      <rPr>
        <sz val="12"/>
        <rFont val="宋体"/>
        <family val="0"/>
        <charset val="134"/>
      </rPr>
      <t xml:space="preserve">TCP/IP</t>
    </r>
    <r>
      <rPr>
        <sz val="12"/>
        <rFont val="Noto Sans"/>
        <family val="2"/>
      </rPr>
      <t xml:space="preserve">的通用网络协议分析</t>
    </r>
  </si>
  <si>
    <t xml:space="preserve">陆  取</t>
  </si>
  <si>
    <t xml:space="preserve">李秉宸 张  凯</t>
  </si>
  <si>
    <t xml:space="preserve">张欣佳</t>
  </si>
  <si>
    <t xml:space="preserve">315</t>
  </si>
  <si>
    <t xml:space="preserve">虚拟试衣系统的人衣匹配与建模实现</t>
  </si>
  <si>
    <t xml:space="preserve">陈玉祥</t>
  </si>
  <si>
    <t xml:space="preserve">吴丽选 任晟君   秦林芳 张桂江</t>
  </si>
  <si>
    <t xml:space="preserve">董立岩</t>
  </si>
  <si>
    <t xml:space="preserve">316</t>
  </si>
  <si>
    <r>
      <rPr>
        <sz val="12"/>
        <rFont val="Noto Sans"/>
        <family val="2"/>
      </rPr>
      <t xml:space="preserve">以爱心捐助为主要功能的信息交互</t>
    </r>
    <r>
      <rPr>
        <sz val="12"/>
        <rFont val="宋体"/>
        <family val="0"/>
        <charset val="134"/>
      </rPr>
      <t xml:space="preserve">APP</t>
    </r>
    <r>
      <rPr>
        <sz val="12"/>
        <rFont val="Noto Sans"/>
        <family val="2"/>
      </rPr>
      <t xml:space="preserve">开发项目    </t>
    </r>
  </si>
  <si>
    <t xml:space="preserve">岳恒山</t>
  </si>
  <si>
    <t xml:space="preserve">陈继晓 赵  欣</t>
  </si>
  <si>
    <t xml:space="preserve">黄永平</t>
  </si>
  <si>
    <t xml:space="preserve">317</t>
  </si>
  <si>
    <r>
      <rPr>
        <sz val="12"/>
        <rFont val="Noto Sans"/>
        <family val="2"/>
      </rPr>
      <t xml:space="preserve">基于</t>
    </r>
    <r>
      <rPr>
        <sz val="12"/>
        <rFont val="宋体"/>
        <family val="0"/>
        <charset val="134"/>
      </rPr>
      <t xml:space="preserve">Hadoop</t>
    </r>
    <r>
      <rPr>
        <sz val="12"/>
        <rFont val="Noto Sans"/>
        <family val="2"/>
      </rPr>
      <t xml:space="preserve">的分布式空间数据库</t>
    </r>
  </si>
  <si>
    <t xml:space="preserve">张乔乔</t>
  </si>
  <si>
    <t xml:space="preserve">刘强强 王文涛孙  怡</t>
  </si>
  <si>
    <t xml:space="preserve">王康平</t>
  </si>
  <si>
    <t xml:space="preserve">软件学院</t>
  </si>
  <si>
    <t xml:space="preserve">318</t>
  </si>
  <si>
    <t xml:space="preserve">智能终端付费式广告发布平台</t>
  </si>
  <si>
    <t xml:space="preserve">王  惺</t>
  </si>
  <si>
    <t xml:space="preserve">乔德明 石震宇 李振宇 范粟瑜</t>
  </si>
  <si>
    <t xml:space="preserve">319</t>
  </si>
  <si>
    <t xml:space="preserve">基于多核函数的支持向量聚类算法研究</t>
  </si>
  <si>
    <t xml:space="preserve">蒋浩丰</t>
  </si>
  <si>
    <t xml:space="preserve">丁  文 胡莞玲</t>
  </si>
  <si>
    <t xml:space="preserve">王  岩
杜  伟</t>
  </si>
  <si>
    <t xml:space="preserve">320</t>
  </si>
  <si>
    <t xml:space="preserve">我国油砂资源评价方法的改进与应用</t>
  </si>
  <si>
    <t xml:space="preserve">安  冰</t>
  </si>
  <si>
    <t xml:space="preserve">徐盛侠 吕凌霄</t>
  </si>
  <si>
    <t xml:space="preserve">单玄龙</t>
  </si>
  <si>
    <t xml:space="preserve">地球科学学院</t>
  </si>
  <si>
    <t xml:space="preserve">321</t>
  </si>
  <si>
    <t xml:space="preserve">长春市物流产业用地合理规模与空间组织研究</t>
  </si>
  <si>
    <t xml:space="preserve">梁书维</t>
  </si>
  <si>
    <t xml:space="preserve">白舒婷 郭雨溪</t>
  </si>
  <si>
    <t xml:space="preserve">董会和</t>
  </si>
  <si>
    <t xml:space="preserve">322</t>
  </si>
  <si>
    <t xml:space="preserve">东北地区标准化厂房用地节约集约利用研究——以长春九台经济开发区为例</t>
  </si>
  <si>
    <t xml:space="preserve">刘博文</t>
  </si>
  <si>
    <t xml:space="preserve">王  畅 王小睿</t>
  </si>
  <si>
    <t xml:space="preserve">李淑杰</t>
  </si>
  <si>
    <t xml:space="preserve">323</t>
  </si>
  <si>
    <t xml:space="preserve">松辽盆地晚白垩世早期古湖泊演化特征及其与陆相油页岩富集的关系</t>
  </si>
  <si>
    <t xml:space="preserve">袁奇忠</t>
  </si>
  <si>
    <t xml:space="preserve">尚  帅 肖开提 凌佳旭</t>
  </si>
  <si>
    <t xml:space="preserve">孟庆涛</t>
  </si>
  <si>
    <t xml:space="preserve">324</t>
  </si>
  <si>
    <t xml:space="preserve">海南儋州长坡油页岩特征及应用前景</t>
  </si>
  <si>
    <t xml:space="preserve"> 许  同</t>
  </si>
  <si>
    <t xml:space="preserve">谢  昊 张  夺孙可欣</t>
  </si>
  <si>
    <t xml:space="preserve">朱建伟</t>
  </si>
  <si>
    <t xml:space="preserve">325</t>
  </si>
  <si>
    <t xml:space="preserve">兴凯地块西缘北段二叠纪平阳镇组的形成时代与构造属性 </t>
  </si>
  <si>
    <t xml:space="preserve">吴  韦</t>
  </si>
  <si>
    <t xml:space="preserve">孙晨阳 陈  娜</t>
  </si>
  <si>
    <t xml:space="preserve">王  枫
许文良</t>
  </si>
  <si>
    <t xml:space="preserve">讲  师
教  授</t>
  </si>
  <si>
    <t xml:space="preserve">326</t>
  </si>
  <si>
    <r>
      <rPr>
        <sz val="12"/>
        <rFont val="Noto Sans"/>
        <family val="2"/>
      </rPr>
      <t xml:space="preserve">大兴安岭柴河</t>
    </r>
    <r>
      <rPr>
        <sz val="12"/>
        <rFont val="宋体"/>
        <family val="0"/>
        <charset val="134"/>
      </rPr>
      <t xml:space="preserve">-</t>
    </r>
    <r>
      <rPr>
        <sz val="12"/>
        <rFont val="Noto Sans"/>
        <family val="2"/>
      </rPr>
      <t xml:space="preserve">阿尔山新生代玄武岩中地幔包体类型及研究意义</t>
    </r>
  </si>
  <si>
    <t xml:space="preserve">徐  阳</t>
  </si>
  <si>
    <t xml:space="preserve">孙敏达 由成成 任军博 闵  康</t>
  </si>
  <si>
    <t xml:space="preserve">王  建</t>
  </si>
  <si>
    <t xml:space="preserve">327</t>
  </si>
  <si>
    <t xml:space="preserve">辽宁省西北部彰武盆地下白垩统沉积岩石学特征与物源分析</t>
  </si>
  <si>
    <t xml:space="preserve">蔡振家</t>
  </si>
  <si>
    <t xml:space="preserve">韩佳兵 于小霞 袁  悦</t>
  </si>
  <si>
    <t xml:space="preserve">程日辉 </t>
  </si>
  <si>
    <t xml:space="preserve">328</t>
  </si>
  <si>
    <r>
      <rPr>
        <sz val="12"/>
        <rFont val="Noto Sans"/>
        <family val="2"/>
      </rPr>
      <t xml:space="preserve">基于</t>
    </r>
    <r>
      <rPr>
        <sz val="12"/>
        <rFont val="宋体"/>
        <family val="0"/>
        <charset val="134"/>
      </rPr>
      <t xml:space="preserve">GIS</t>
    </r>
    <r>
      <rPr>
        <sz val="12"/>
        <rFont val="Noto Sans"/>
        <family val="2"/>
      </rPr>
      <t xml:space="preserve">的农村集体建设用地调查与流转潜力研究 —以吉林省延边州安图县为例</t>
    </r>
  </si>
  <si>
    <t xml:space="preserve">张英男</t>
  </si>
  <si>
    <t xml:space="preserve">祝元丽 汤卓民林子博 徐格玲珅</t>
  </si>
  <si>
    <t xml:space="preserve">王冬艳</t>
  </si>
  <si>
    <t xml:space="preserve">329</t>
  </si>
  <si>
    <r>
      <rPr>
        <sz val="12"/>
        <rFont val="Noto Sans"/>
        <family val="2"/>
      </rPr>
      <t xml:space="preserve">基于鄂尔多斯盆地钻孔数据的</t>
    </r>
    <r>
      <rPr>
        <sz val="12"/>
        <rFont val="宋体"/>
        <family val="0"/>
        <charset val="134"/>
      </rPr>
      <t xml:space="preserve">GIS</t>
    </r>
    <r>
      <rPr>
        <sz val="12"/>
        <rFont val="Noto Sans"/>
        <family val="2"/>
      </rPr>
      <t xml:space="preserve">三维建模分析</t>
    </r>
  </si>
  <si>
    <t xml:space="preserve">丘  靥</t>
  </si>
  <si>
    <t xml:space="preserve">章文强 陈梦蝶尹  悦</t>
  </si>
  <si>
    <t xml:space="preserve">路来君</t>
  </si>
  <si>
    <t xml:space="preserve">330</t>
  </si>
  <si>
    <t xml:space="preserve">海拉尔盆地多种能源矿产信息集成</t>
  </si>
  <si>
    <t xml:space="preserve">王梦琦 </t>
  </si>
  <si>
    <t xml:space="preserve">邹  雷 张献哲 薄子康</t>
  </si>
  <si>
    <t xml:space="preserve">赵庆英</t>
  </si>
  <si>
    <t xml:space="preserve">331</t>
  </si>
  <si>
    <r>
      <rPr>
        <sz val="12"/>
        <rFont val="Noto Sans"/>
        <family val="2"/>
      </rPr>
      <t xml:space="preserve">吉科</t>
    </r>
    <r>
      <rPr>
        <sz val="12"/>
        <rFont val="宋体"/>
        <family val="0"/>
        <charset val="134"/>
      </rPr>
      <t xml:space="preserve">1</t>
    </r>
    <r>
      <rPr>
        <sz val="12"/>
        <rFont val="Noto Sans"/>
        <family val="2"/>
      </rPr>
      <t xml:space="preserve">井石盒子组碎屑锆石年代学特征及意义</t>
    </r>
  </si>
  <si>
    <t xml:space="preserve">费兴国</t>
  </si>
  <si>
    <t xml:space="preserve">马思宽 王  晶杨  雪</t>
  </si>
  <si>
    <t xml:space="preserve">郑培玺</t>
  </si>
  <si>
    <t xml:space="preserve">332</t>
  </si>
  <si>
    <t xml:space="preserve">基于灰色理论评价渤海湾盆地古近系沙一段、沙二段储层</t>
  </si>
  <si>
    <t xml:space="preserve">赵宏超</t>
  </si>
  <si>
    <t xml:space="preserve">王  鹏 杨立辉</t>
  </si>
  <si>
    <t xml:space="preserve">333</t>
  </si>
  <si>
    <r>
      <rPr>
        <sz val="12"/>
        <rFont val="Noto Sans"/>
        <family val="2"/>
      </rPr>
      <t xml:space="preserve">新型城镇化进程中东北老工业基地城市增长边界</t>
    </r>
    <r>
      <rPr>
        <sz val="12"/>
        <rFont val="宋体"/>
        <family val="0"/>
        <charset val="134"/>
      </rPr>
      <t xml:space="preserve">----</t>
    </r>
    <r>
      <rPr>
        <sz val="12"/>
        <rFont val="Noto Sans"/>
        <family val="2"/>
      </rPr>
      <t xml:space="preserve">以长春市为例</t>
    </r>
  </si>
  <si>
    <t xml:space="preserve"> 张鸿晨</t>
  </si>
  <si>
    <t xml:space="preserve">李高行 张  挚</t>
  </si>
  <si>
    <t xml:space="preserve">刘兆顺</t>
  </si>
  <si>
    <t xml:space="preserve">334</t>
  </si>
  <si>
    <t xml:space="preserve"> 火山岩三重孔隙模型的建立与油气层测井评价</t>
  </si>
  <si>
    <t xml:space="preserve">林宇晗</t>
  </si>
  <si>
    <t xml:space="preserve">赵建旺 王云梅  凌晓曦 杨更新</t>
  </si>
  <si>
    <t xml:space="preserve">潘保芝            张丽华</t>
  </si>
  <si>
    <t xml:space="preserve">教  授工程师</t>
  </si>
  <si>
    <t xml:space="preserve">地球探测科学与技术学院</t>
  </si>
  <si>
    <t xml:space="preserve">335</t>
  </si>
  <si>
    <t xml:space="preserve">利用谱元法正演模拟浅层绕射波场</t>
  </si>
  <si>
    <t xml:space="preserve">朱怡诺</t>
  </si>
  <si>
    <t xml:space="preserve">王嘉怡 林景宜
何庆禹 黄凌霄</t>
  </si>
  <si>
    <t xml:space="preserve">孙建国</t>
  </si>
  <si>
    <t xml:space="preserve">336</t>
  </si>
  <si>
    <t xml:space="preserve">月表粗糙度对月球微波辐射亮温的影响</t>
  </si>
  <si>
    <t xml:space="preserve">周家鹏</t>
  </si>
  <si>
    <t xml:space="preserve">郜召思 王晨玉李一方 苗小玮</t>
  </si>
  <si>
    <t xml:space="preserve">孟治国</t>
  </si>
  <si>
    <t xml:space="preserve">337</t>
  </si>
  <si>
    <t xml:space="preserve">长春地区雾霾天气溶胶时空演变模型及其气候影响分析</t>
  </si>
  <si>
    <t xml:space="preserve">刘浩林</t>
  </si>
  <si>
    <t xml:space="preserve">郑建滨 邵宇鹏李炳邑 </t>
  </si>
  <si>
    <t xml:space="preserve">陈圣波</t>
  </si>
  <si>
    <t xml:space="preserve">338</t>
  </si>
  <si>
    <r>
      <rPr>
        <sz val="12"/>
        <rFont val="Noto Sans"/>
        <family val="2"/>
      </rPr>
      <t xml:space="preserve">基于</t>
    </r>
    <r>
      <rPr>
        <sz val="12"/>
        <rFont val="宋体"/>
        <family val="0"/>
        <charset val="134"/>
      </rPr>
      <t xml:space="preserve">RS/GIS</t>
    </r>
    <r>
      <rPr>
        <sz val="12"/>
        <rFont val="Noto Sans"/>
        <family val="2"/>
      </rPr>
      <t xml:space="preserve">技术吉林省城市土地利用效率及对策研究</t>
    </r>
  </si>
  <si>
    <t xml:space="preserve">田富有</t>
  </si>
  <si>
    <t xml:space="preserve">张楚宜 魏双建杨  霆 杨  莹</t>
  </si>
  <si>
    <t xml:space="preserve">姜琦刚</t>
  </si>
  <si>
    <t xml:space="preserve">339</t>
  </si>
  <si>
    <t xml:space="preserve">有限长导线形状对可控源电磁法测量结果影响的研究</t>
  </si>
  <si>
    <t xml:space="preserve">王  焱</t>
  </si>
  <si>
    <t xml:space="preserve">贾  帅 王  翀</t>
  </si>
  <si>
    <t xml:space="preserve">翁爱华</t>
  </si>
  <si>
    <t xml:space="preserve">340</t>
  </si>
  <si>
    <t xml:space="preserve">月壤微波热辐射异常研究</t>
  </si>
  <si>
    <t xml:space="preserve">李江华</t>
  </si>
  <si>
    <t xml:space="preserve">郭  莹 芦男男强晓霄</t>
  </si>
  <si>
    <t xml:space="preserve">341</t>
  </si>
  <si>
    <r>
      <rPr>
        <sz val="12"/>
        <rFont val="Noto Sans"/>
        <family val="2"/>
      </rPr>
      <t xml:space="preserve">基于</t>
    </r>
    <r>
      <rPr>
        <sz val="12"/>
        <rFont val="宋体"/>
        <family val="0"/>
        <charset val="134"/>
      </rPr>
      <t xml:space="preserve">LBP</t>
    </r>
    <r>
      <rPr>
        <sz val="12"/>
        <rFont val="Noto Sans"/>
        <family val="2"/>
      </rPr>
      <t xml:space="preserve">的人脸图像集识别</t>
    </r>
  </si>
  <si>
    <t xml:space="preserve">何东昌</t>
  </si>
  <si>
    <t xml:space="preserve">张明阳 马瑞敏 王春辉 </t>
  </si>
  <si>
    <t xml:space="preserve">刘小华</t>
  </si>
  <si>
    <t xml:space="preserve">342</t>
  </si>
  <si>
    <r>
      <rPr>
        <sz val="12"/>
        <rFont val="宋体"/>
        <family val="0"/>
        <charset val="134"/>
      </rPr>
      <t xml:space="preserve">2013-2014</t>
    </r>
    <r>
      <rPr>
        <sz val="12"/>
        <rFont val="Noto Sans"/>
        <family val="2"/>
      </rPr>
      <t xml:space="preserve">年甲型</t>
    </r>
    <r>
      <rPr>
        <sz val="12"/>
        <rFont val="宋体"/>
        <family val="0"/>
        <charset val="134"/>
      </rPr>
      <t xml:space="preserve">H7N9</t>
    </r>
    <r>
      <rPr>
        <sz val="12"/>
        <rFont val="Noto Sans"/>
        <family val="2"/>
      </rPr>
      <t xml:space="preserve">流感传播的时空模式研究</t>
    </r>
  </si>
  <si>
    <t xml:space="preserve">田  博</t>
  </si>
  <si>
    <t xml:space="preserve">赵晓光 王剑文 肖从众 魏  嘉  </t>
  </si>
  <si>
    <t xml:space="preserve">张  萍</t>
  </si>
  <si>
    <t xml:space="preserve">343</t>
  </si>
  <si>
    <t xml:space="preserve">基于物理模型试验的隧道衬砌力学行为研究</t>
  </si>
  <si>
    <t xml:space="preserve">李孟遥</t>
  </si>
  <si>
    <t xml:space="preserve">贺  琼 邵治理王  晨 张禄滨</t>
  </si>
  <si>
    <t xml:space="preserve">齐  伟</t>
  </si>
  <si>
    <t xml:space="preserve">建设工程学院</t>
  </si>
  <si>
    <t xml:space="preserve">344</t>
  </si>
  <si>
    <t xml:space="preserve">极地冰层热水钻进系统钻头喷嘴设计及实验研究</t>
  </si>
  <si>
    <t xml:space="preserve">许成康</t>
  </si>
  <si>
    <t xml:space="preserve">康世杰 潘栋彬刘  鑫 孙  权</t>
  </si>
  <si>
    <t xml:space="preserve">王如生</t>
  </si>
  <si>
    <t xml:space="preserve">345</t>
  </si>
  <si>
    <t xml:space="preserve">直流电场对岩土导热系数的影响研究</t>
  </si>
  <si>
    <t xml:space="preserve">于  帅</t>
  </si>
  <si>
    <t xml:space="preserve">张江堤 李伟杰 齐华旭 陈铎宵</t>
  </si>
  <si>
    <t xml:space="preserve">于子望</t>
  </si>
  <si>
    <t xml:space="preserve">346</t>
  </si>
  <si>
    <t xml:space="preserve">玻化微珠再生混凝土力学与热工性能试验研究 </t>
  </si>
  <si>
    <t xml:space="preserve">刘方及</t>
  </si>
  <si>
    <t xml:space="preserve">邓文林 左玉文 朱  逸</t>
  </si>
  <si>
    <t xml:space="preserve">胡忠君</t>
  </si>
  <si>
    <t xml:space="preserve">347</t>
  </si>
  <si>
    <t xml:space="preserve">泡沫水泵增压装置的推广</t>
  </si>
  <si>
    <t xml:space="preserve">张  帅</t>
  </si>
  <si>
    <t xml:space="preserve">王振宇 王熙鹤 姜  瑞 王饶颖</t>
  </si>
  <si>
    <t xml:space="preserve">马银龙 孙友宏</t>
  </si>
  <si>
    <t xml:space="preserve">348</t>
  </si>
  <si>
    <t xml:space="preserve">罐滩滑坡白云岩相似材料配比研究</t>
  </si>
  <si>
    <t xml:space="preserve">韩  岩</t>
  </si>
  <si>
    <t xml:space="preserve">李  硕 郭金东 韦林兴 辜非凡</t>
  </si>
  <si>
    <t xml:space="preserve">徐佩华</t>
  </si>
  <si>
    <t xml:space="preserve">349</t>
  </si>
  <si>
    <t xml:space="preserve">某水库砂土级配与渗流场关系的物理模型实验</t>
  </si>
  <si>
    <t xml:space="preserve">郑  晗</t>
  </si>
  <si>
    <t xml:space="preserve">李瑜杰 文武双 马跃强 王鹏程</t>
  </si>
  <si>
    <t xml:space="preserve">350</t>
  </si>
  <si>
    <t xml:space="preserve">海洋钻井铝合金隔水管材料关键性能研究</t>
  </si>
  <si>
    <t xml:space="preserve">马晓龙</t>
  </si>
  <si>
    <t xml:space="preserve">常家伦 邱  海       罗  双 阮  见</t>
  </si>
  <si>
    <t xml:space="preserve">刘宝昌</t>
  </si>
  <si>
    <t xml:space="preserve">351</t>
  </si>
  <si>
    <t xml:space="preserve">冷源外置式天然气水合物孔底冷冻取样器储冷机构的试验研究</t>
  </si>
  <si>
    <t xml:space="preserve">王  博</t>
  </si>
  <si>
    <t xml:space="preserve">张  超 王  军陈  良 郭亚蒙</t>
  </si>
  <si>
    <t xml:space="preserve">孙友宏         郭  威</t>
  </si>
  <si>
    <t xml:space="preserve">352</t>
  </si>
  <si>
    <t xml:space="preserve">活齿传动在极地冰钻钻具驱动系统中的应用研究</t>
  </si>
  <si>
    <t xml:space="preserve">杨仁杰</t>
  </si>
  <si>
    <t xml:space="preserve">秦天齐 王秉戈</t>
  </si>
  <si>
    <t xml:space="preserve">郑治川</t>
  </si>
  <si>
    <t xml:space="preserve">353</t>
  </si>
  <si>
    <t xml:space="preserve">北方低频泥石流早期预警软件平台研究</t>
  </si>
  <si>
    <t xml:space="preserve">丁洪玉</t>
  </si>
  <si>
    <t xml:space="preserve">谢佩轩 刁承焕
庞明恒 孙元启</t>
  </si>
  <si>
    <t xml:space="preserve">陈剑平</t>
  </si>
  <si>
    <t xml:space="preserve">354</t>
  </si>
  <si>
    <t xml:space="preserve">深井仿生耦合闭式流体传压井下动力工具的基础性研究</t>
  </si>
  <si>
    <t xml:space="preserve">张  野</t>
  </si>
  <si>
    <t xml:space="preserve">张鑫全 周  正 蒋亚东</t>
  </si>
  <si>
    <t xml:space="preserve">高  科      王清岩</t>
  </si>
  <si>
    <t xml:space="preserve">副教授  教  授</t>
  </si>
  <si>
    <t xml:space="preserve">355</t>
  </si>
  <si>
    <t xml:space="preserve">长白山地区花岗岩泥石流危险范围预测物理模拟实验研究</t>
  </si>
  <si>
    <t xml:space="preserve">邵  鹏</t>
  </si>
  <si>
    <t xml:space="preserve">何发弘 方文凯王瑞琪</t>
  </si>
  <si>
    <t xml:space="preserve">彭帅英    李广杰</t>
  </si>
  <si>
    <t xml:space="preserve">工程师教  授</t>
  </si>
  <si>
    <t xml:space="preserve">356</t>
  </si>
  <si>
    <t xml:space="preserve">冻融循环条件下隧道围岩得分级研究</t>
  </si>
  <si>
    <t xml:space="preserve">唐继君</t>
  </si>
  <si>
    <t xml:space="preserve">韩  超 刘  博       苏  鑫 朱寒冰</t>
  </si>
  <si>
    <t xml:space="preserve">张  敏</t>
  </si>
  <si>
    <t xml:space="preserve">357</t>
  </si>
  <si>
    <t xml:space="preserve">纤维增强自应力混凝土抗冲击性能试验研究</t>
  </si>
  <si>
    <t xml:space="preserve">刘文达</t>
  </si>
  <si>
    <t xml:space="preserve">武  京 杨嘉丰 王建新</t>
  </si>
  <si>
    <t xml:space="preserve">王伯昕</t>
  </si>
  <si>
    <t xml:space="preserve">358</t>
  </si>
  <si>
    <t xml:space="preserve">沥青混合料轻组分补充填料的研制</t>
  </si>
  <si>
    <t xml:space="preserve">李根泽</t>
  </si>
  <si>
    <t xml:space="preserve">刘先文 郭嘉伟  王  帝    </t>
  </si>
  <si>
    <t xml:space="preserve">郑传峰</t>
  </si>
  <si>
    <t xml:space="preserve">359</t>
  </si>
  <si>
    <t xml:space="preserve">混凝土内部湿度非线性试验研究</t>
  </si>
  <si>
    <t xml:space="preserve">薛彦杰</t>
  </si>
  <si>
    <t xml:space="preserve">张  桉 陈笑雨王诗博</t>
  </si>
  <si>
    <t xml:space="preserve">秦  泳</t>
  </si>
  <si>
    <t xml:space="preserve">360</t>
  </si>
  <si>
    <t xml:space="preserve">花岗岩结构对其强度的影响</t>
  </si>
  <si>
    <t xml:space="preserve">霍俊灼</t>
  </si>
  <si>
    <t xml:space="preserve">宗义朝 尚裕山王  鹤 王  瑾</t>
  </si>
  <si>
    <t xml:space="preserve">代树林    徐  燕
</t>
  </si>
  <si>
    <t xml:space="preserve">361</t>
  </si>
  <si>
    <t xml:space="preserve">长白山三江源水环境保护胁迫因素与保护对策</t>
  </si>
  <si>
    <t xml:space="preserve">梁昌梅</t>
  </si>
  <si>
    <t xml:space="preserve">张将伟 李久辉陈  煜 关  天</t>
  </si>
  <si>
    <t xml:space="preserve">卢文喜</t>
  </si>
  <si>
    <t xml:space="preserve">环境与资源学院</t>
  </si>
  <si>
    <t xml:space="preserve">362</t>
  </si>
  <si>
    <t xml:space="preserve">傍河开采驱动下黄家水源地地下水氧化还原分带演化规律</t>
  </si>
  <si>
    <t xml:space="preserve">庞  璇</t>
  </si>
  <si>
    <t xml:space="preserve">黄  莹 唐  晓马  添</t>
  </si>
  <si>
    <t xml:space="preserve">苏小四</t>
  </si>
  <si>
    <t xml:space="preserve">363</t>
  </si>
  <si>
    <t xml:space="preserve">干热岩化学刺激效果研究</t>
  </si>
  <si>
    <t xml:space="preserve">程恺豪</t>
  </si>
  <si>
    <t xml:space="preserve">曹文博 姜晓泉 杨珺璘</t>
  </si>
  <si>
    <t xml:space="preserve">冯  波</t>
  </si>
  <si>
    <t xml:space="preserve">364</t>
  </si>
  <si>
    <t xml:space="preserve">硝酸盐在包气带—含水层系统中的垂向迁移规律研究</t>
  </si>
  <si>
    <t xml:space="preserve">蓝天杉</t>
  </si>
  <si>
    <t xml:space="preserve">方  敏 万  罕张  晗</t>
  </si>
  <si>
    <t xml:space="preserve">董维红</t>
  </si>
  <si>
    <t xml:space="preserve">365</t>
  </si>
  <si>
    <t xml:space="preserve">磺胺类抗生素在地下环境迁移过程中主要响应因子研究</t>
  </si>
  <si>
    <t xml:space="preserve">王晓琛</t>
  </si>
  <si>
    <t xml:space="preserve">禹  靓 田  浩石  玉</t>
  </si>
  <si>
    <t xml:space="preserve">张玉玲</t>
  </si>
  <si>
    <t xml:space="preserve">366</t>
  </si>
  <si>
    <t xml:space="preserve">长春市黄土中浅层地下水的水质季节性变化特征及影响因素研究</t>
  </si>
  <si>
    <t xml:space="preserve">夏盈莉</t>
  </si>
  <si>
    <t xml:space="preserve">张  丽 秘  昭王  明</t>
  </si>
  <si>
    <t xml:space="preserve">王福刚</t>
  </si>
  <si>
    <t xml:space="preserve">367</t>
  </si>
  <si>
    <t xml:space="preserve">基于改进的拉丁超立方方法的地下水随机模型研究</t>
  </si>
  <si>
    <t xml:space="preserve">薛松泰</t>
  </si>
  <si>
    <t xml:space="preserve">郭  兵 郝  岳</t>
  </si>
  <si>
    <t xml:space="preserve">辛  欣</t>
  </si>
  <si>
    <t xml:space="preserve">368</t>
  </si>
  <si>
    <t xml:space="preserve">秸秆碳对土壤中氮磷吸附特性的研究</t>
  </si>
  <si>
    <t xml:space="preserve">马逸菲</t>
  </si>
  <si>
    <t xml:space="preserve">安镝霏 王  明</t>
  </si>
  <si>
    <t xml:space="preserve">谢忠雷</t>
  </si>
  <si>
    <t xml:space="preserve">369</t>
  </si>
  <si>
    <r>
      <rPr>
        <sz val="12"/>
        <rFont val="Noto Sans"/>
        <family val="2"/>
      </rPr>
      <t xml:space="preserve">生物质炭改良土壤对铵态氮的吸附</t>
    </r>
    <r>
      <rPr>
        <sz val="12"/>
        <rFont val="宋体"/>
        <family val="0"/>
        <charset val="134"/>
      </rPr>
      <t xml:space="preserve">-</t>
    </r>
    <r>
      <rPr>
        <sz val="12"/>
        <rFont val="Noto Sans"/>
        <family val="2"/>
      </rPr>
      <t xml:space="preserve">解吸特征</t>
    </r>
  </si>
  <si>
    <t xml:space="preserve">杨骁鸣</t>
  </si>
  <si>
    <t xml:space="preserve">郝  凯 郜  颖</t>
  </si>
  <si>
    <t xml:space="preserve">康春莉 田  涛</t>
  </si>
  <si>
    <t xml:space="preserve">370</t>
  </si>
  <si>
    <t xml:space="preserve">冻融及刈割对白三叶生理生态的影响</t>
  </si>
  <si>
    <t xml:space="preserve">许  杨</t>
  </si>
  <si>
    <t xml:space="preserve">江小佳 方  蕾  杨之蕙 郑思文 </t>
  </si>
  <si>
    <t xml:space="preserve">包国章</t>
  </si>
  <si>
    <t xml:space="preserve">371</t>
  </si>
  <si>
    <t xml:space="preserve">关于音乐声波与音乐电流对生物膜培养及其降解效率的探究</t>
  </si>
  <si>
    <t xml:space="preserve">肖坤坤</t>
  </si>
  <si>
    <t xml:space="preserve">陈金峰 朱宏博 黄汉笙 肖坤坤 </t>
  </si>
  <si>
    <t xml:space="preserve">372</t>
  </si>
  <si>
    <r>
      <rPr>
        <sz val="12"/>
        <rFont val="Noto Sans"/>
        <family val="2"/>
      </rPr>
      <t xml:space="preserve">光催化</t>
    </r>
    <r>
      <rPr>
        <sz val="12"/>
        <rFont val="宋体"/>
        <family val="0"/>
        <charset val="134"/>
      </rPr>
      <t xml:space="preserve">-</t>
    </r>
    <r>
      <rPr>
        <sz val="12"/>
        <rFont val="Noto Sans"/>
        <family val="2"/>
      </rPr>
      <t xml:space="preserve">生物降解直接耦合降解</t>
    </r>
    <r>
      <rPr>
        <sz val="12"/>
        <rFont val="宋体"/>
        <family val="0"/>
        <charset val="134"/>
      </rPr>
      <t xml:space="preserve">TCS</t>
    </r>
    <r>
      <rPr>
        <sz val="12"/>
        <rFont val="Noto Sans"/>
        <family val="2"/>
      </rPr>
      <t xml:space="preserve">实验研究</t>
    </r>
  </si>
  <si>
    <t xml:space="preserve">刘鹏奇</t>
  </si>
  <si>
    <t xml:space="preserve">冯奕宾 赵凯维刘茹雪 曹献丽</t>
  </si>
  <si>
    <t xml:space="preserve">邹东雷 周丹丹</t>
  </si>
  <si>
    <t xml:space="preserve">教  授  副教授</t>
  </si>
  <si>
    <t xml:space="preserve">373</t>
  </si>
  <si>
    <t xml:space="preserve">硫化亚铁修复铬污染地下水</t>
  </si>
  <si>
    <t xml:space="preserve">徐少萍</t>
  </si>
  <si>
    <t xml:space="preserve">冯  骁 魏  涛</t>
  </si>
  <si>
    <t xml:space="preserve">洪 梅</t>
  </si>
  <si>
    <t xml:space="preserve">374</t>
  </si>
  <si>
    <t xml:space="preserve">耐盐耐碱耐寒湿地植物的筛选及其水质净化的研究</t>
  </si>
  <si>
    <t xml:space="preserve">黄雨婷</t>
  </si>
  <si>
    <t xml:space="preserve">贾子昂 姚立伟</t>
  </si>
  <si>
    <t xml:space="preserve">黄继国</t>
  </si>
  <si>
    <t xml:space="preserve">375</t>
  </si>
  <si>
    <t xml:space="preserve">冻融及盐碱胁迫对草地土壤微生物数量、活性的影响  </t>
  </si>
  <si>
    <t xml:space="preserve">高  尚</t>
  </si>
  <si>
    <t xml:space="preserve">张  驰 孙佳星郑  璐</t>
  </si>
  <si>
    <t xml:space="preserve">张  屏</t>
  </si>
  <si>
    <t xml:space="preserve">376</t>
  </si>
  <si>
    <r>
      <rPr>
        <sz val="12"/>
        <rFont val="Noto Sans"/>
        <family val="2"/>
      </rPr>
      <t xml:space="preserve">燃煤对于长春市大气中</t>
    </r>
    <r>
      <rPr>
        <sz val="12"/>
        <rFont val="宋体"/>
        <family val="0"/>
        <charset val="134"/>
      </rPr>
      <t xml:space="preserve">PM2.5</t>
    </r>
    <r>
      <rPr>
        <sz val="12"/>
        <rFont val="Noto Sans"/>
        <family val="2"/>
      </rPr>
      <t xml:space="preserve">外源贡献研究</t>
    </r>
  </si>
  <si>
    <t xml:space="preserve">李笑天</t>
  </si>
  <si>
    <t xml:space="preserve">刘文博</t>
  </si>
  <si>
    <t xml:space="preserve">房春生</t>
  </si>
  <si>
    <t xml:space="preserve">377</t>
  </si>
  <si>
    <r>
      <rPr>
        <sz val="12"/>
        <rFont val="宋体"/>
        <family val="0"/>
        <charset val="134"/>
      </rPr>
      <t xml:space="preserve">ZnCl2</t>
    </r>
    <r>
      <rPr>
        <sz val="12"/>
        <rFont val="Noto Sans"/>
        <family val="2"/>
      </rPr>
      <t xml:space="preserve">法制备山核桃壳</t>
    </r>
    <r>
      <rPr>
        <sz val="12"/>
        <rFont val="宋体"/>
        <family val="0"/>
        <charset val="134"/>
      </rPr>
      <t xml:space="preserve">-</t>
    </r>
    <r>
      <rPr>
        <sz val="12"/>
        <rFont val="Noto Sans"/>
        <family val="2"/>
      </rPr>
      <t xml:space="preserve">玉米秸秆混合基活性炭的研究</t>
    </r>
  </si>
  <si>
    <t xml:space="preserve">朱  玲</t>
  </si>
  <si>
    <t xml:space="preserve">许振国 白如月   李元媛</t>
  </si>
  <si>
    <t xml:space="preserve">康春莉  田  涛</t>
  </si>
  <si>
    <t xml:space="preserve">378</t>
  </si>
  <si>
    <t xml:space="preserve">模拟酸雨在不同氮肥水平下对小白菜的影响研究</t>
  </si>
  <si>
    <t xml:space="preserve">王  琪</t>
  </si>
  <si>
    <t xml:space="preserve">王超前 金林杰 邹  笛 张浴曈</t>
  </si>
  <si>
    <t xml:space="preserve">王  菊</t>
  </si>
  <si>
    <t xml:space="preserve">379</t>
  </si>
  <si>
    <t xml:space="preserve">菌丝球固定硫酸盐还原菌及其还原铬能力的研究</t>
  </si>
  <si>
    <t xml:space="preserve">李佳璐</t>
  </si>
  <si>
    <t xml:space="preserve">多  兰 洪永远</t>
  </si>
  <si>
    <t xml:space="preserve">380</t>
  </si>
  <si>
    <t xml:space="preserve">基于过氧化钙的类芬顿反应修复难降解有机物污染的地下水</t>
  </si>
  <si>
    <t xml:space="preserve">李天一</t>
  </si>
  <si>
    <t xml:space="preserve">王若冰 任越中</t>
  </si>
  <si>
    <t xml:space="preserve">秦传玉</t>
  </si>
  <si>
    <t xml:space="preserve">381</t>
  </si>
  <si>
    <t xml:space="preserve">关于乳化纳米铁对重非水相液体污染修复的研究</t>
  </si>
  <si>
    <t xml:space="preserve">鲁文杰</t>
  </si>
  <si>
    <t xml:space="preserve">张  然 李枢殷宋宁宁</t>
  </si>
  <si>
    <t xml:space="preserve">赵勇胜</t>
  </si>
  <si>
    <t xml:space="preserve">382</t>
  </si>
  <si>
    <r>
      <rPr>
        <sz val="12"/>
        <rFont val="Noto Sans"/>
        <family val="2"/>
      </rPr>
      <t xml:space="preserve">可见光催化</t>
    </r>
    <r>
      <rPr>
        <sz val="12"/>
        <rFont val="宋体"/>
        <family val="0"/>
        <charset val="134"/>
      </rPr>
      <t xml:space="preserve">-</t>
    </r>
    <r>
      <rPr>
        <sz val="12"/>
        <rFont val="Noto Sans"/>
        <family val="2"/>
      </rPr>
      <t xml:space="preserve">生物降解直接耦合去除水中苯酚的反应动力学模型研究</t>
    </r>
  </si>
  <si>
    <t xml:space="preserve">赵俊日</t>
  </si>
  <si>
    <t xml:space="preserve">马春萌 付绍珠 李志远</t>
  </si>
  <si>
    <t xml:space="preserve">董双石 周丹丹</t>
  </si>
  <si>
    <t xml:space="preserve">副教授  副教授</t>
  </si>
  <si>
    <t xml:space="preserve">383</t>
  </si>
  <si>
    <t xml:space="preserve">车用防撞跟进系统</t>
  </si>
  <si>
    <t xml:space="preserve">洪天阁</t>
  </si>
  <si>
    <t xml:space="preserve">童永君 关  钊</t>
  </si>
  <si>
    <t xml:space="preserve">王言章</t>
  </si>
  <si>
    <t xml:space="preserve">仪器科学与电气工程学院</t>
  </si>
  <si>
    <t xml:space="preserve">384</t>
  </si>
  <si>
    <t xml:space="preserve">非接触式心电信号采集装置实验研究</t>
  </si>
  <si>
    <t xml:space="preserve">洪嘉琛</t>
  </si>
  <si>
    <t xml:space="preserve">王京椰 冷思达 </t>
  </si>
  <si>
    <t xml:space="preserve">李肃义</t>
  </si>
  <si>
    <t xml:space="preserve">385</t>
  </si>
  <si>
    <t xml:space="preserve">高精度数字直流电流、电压测量装置  </t>
  </si>
  <si>
    <t xml:space="preserve">刘有涛</t>
  </si>
  <si>
    <t xml:space="preserve">刘子琦 赵  冬</t>
  </si>
  <si>
    <t xml:space="preserve">程宇奇</t>
  </si>
  <si>
    <t xml:space="preserve">386</t>
  </si>
  <si>
    <t xml:space="preserve">智能门锁提示监控系统</t>
  </si>
  <si>
    <t xml:space="preserve">李士龙</t>
  </si>
  <si>
    <t xml:space="preserve">宋  涛 蒋  磊</t>
  </si>
  <si>
    <t xml:space="preserve">万云霞</t>
  </si>
  <si>
    <t xml:space="preserve">387</t>
  </si>
  <si>
    <t xml:space="preserve">机场跑道灯清洗装置</t>
  </si>
  <si>
    <t xml:space="preserve">司昌鹏</t>
  </si>
  <si>
    <t xml:space="preserve">刘  猛 赵  东   </t>
  </si>
  <si>
    <t xml:space="preserve">刘长英</t>
  </si>
  <si>
    <t xml:space="preserve">388</t>
  </si>
  <si>
    <r>
      <rPr>
        <sz val="12"/>
        <rFont val="Noto Sans"/>
        <family val="2"/>
      </rPr>
      <t xml:space="preserve">基于</t>
    </r>
    <r>
      <rPr>
        <sz val="12"/>
        <rFont val="宋体"/>
        <family val="0"/>
        <charset val="134"/>
      </rPr>
      <t xml:space="preserve">Asoft</t>
    </r>
    <r>
      <rPr>
        <sz val="12"/>
        <rFont val="Noto Sans"/>
        <family val="2"/>
      </rPr>
      <t xml:space="preserve">的的接地电极电磁场特性仿真</t>
    </r>
  </si>
  <si>
    <t xml:space="preserve">王  宁</t>
  </si>
  <si>
    <t xml:space="preserve">孙其霖 马明亮</t>
  </si>
  <si>
    <t xml:space="preserve">嵇艳鞠</t>
  </si>
  <si>
    <t xml:space="preserve">389</t>
  </si>
  <si>
    <t xml:space="preserve">清洁能源发电锂电池储能的优化控制  </t>
  </si>
  <si>
    <t xml:space="preserve">岳千惠</t>
  </si>
  <si>
    <t xml:space="preserve">张晨旭 张  欣       </t>
  </si>
  <si>
    <t xml:space="preserve">李  刚</t>
  </si>
  <si>
    <t xml:space="preserve">390</t>
  </si>
  <si>
    <t xml:space="preserve">扫频式磁共振探测电感测量仪的研制</t>
  </si>
  <si>
    <t xml:space="preserve">李  鑫</t>
  </si>
  <si>
    <t xml:space="preserve">郭玉峰 郑  鑫 </t>
  </si>
  <si>
    <t xml:space="preserve">田宝凤</t>
  </si>
  <si>
    <t xml:space="preserve">391</t>
  </si>
  <si>
    <t xml:space="preserve">基于压电薄膜的发电系统研究</t>
  </si>
  <si>
    <t xml:space="preserve">李昭璐</t>
  </si>
  <si>
    <t xml:space="preserve">任  强 任  芃</t>
  </si>
  <si>
    <t xml:space="preserve">辛  毅</t>
  </si>
  <si>
    <t xml:space="preserve">392</t>
  </si>
  <si>
    <t xml:space="preserve">数控直流稳压电源设计与实现</t>
  </si>
  <si>
    <t xml:space="preserve">甘棣元</t>
  </si>
  <si>
    <t xml:space="preserve">谭  浩 黄麟舒</t>
  </si>
  <si>
    <t xml:space="preserve">陈  晨</t>
  </si>
  <si>
    <t xml:space="preserve">393</t>
  </si>
  <si>
    <r>
      <rPr>
        <sz val="12"/>
        <rFont val="Noto Sans"/>
        <family val="2"/>
      </rPr>
      <t xml:space="preserve">基于</t>
    </r>
    <r>
      <rPr>
        <sz val="12"/>
        <rFont val="宋体"/>
        <family val="0"/>
        <charset val="134"/>
      </rPr>
      <t xml:space="preserve">Respberry Pi</t>
    </r>
    <r>
      <rPr>
        <sz val="12"/>
        <rFont val="Noto Sans"/>
        <family val="2"/>
      </rPr>
      <t xml:space="preserve">的智能家居系统</t>
    </r>
  </si>
  <si>
    <t xml:space="preserve">刘纪伟</t>
  </si>
  <si>
    <t xml:space="preserve">刘孟臣 高冉冉</t>
  </si>
  <si>
    <t xml:space="preserve">李  哲</t>
  </si>
  <si>
    <t xml:space="preserve">394</t>
  </si>
  <si>
    <t xml:space="preserve">运动检测系统的设计</t>
  </si>
  <si>
    <t xml:space="preserve">田入运</t>
  </si>
  <si>
    <t xml:space="preserve">刘  磊 周  瑞</t>
  </si>
  <si>
    <t xml:space="preserve">蔡  靖</t>
  </si>
  <si>
    <t xml:space="preserve">395</t>
  </si>
  <si>
    <t xml:space="preserve">基于同一线圈的核磁共振数据自适应噪声抵消方法研究</t>
  </si>
  <si>
    <t xml:space="preserve">王冠楠</t>
  </si>
  <si>
    <t xml:space="preserve">王云坤 赵俊逸</t>
  </si>
  <si>
    <t xml:space="preserve">蒋川东</t>
  </si>
  <si>
    <t xml:space="preserve">396</t>
  </si>
  <si>
    <t xml:space="preserve">高效率便携式光伏太阳能手机充电器</t>
  </si>
  <si>
    <t xml:space="preserve">宋树超</t>
  </si>
  <si>
    <t xml:space="preserve">张  雪 杨深振</t>
  </si>
  <si>
    <t xml:space="preserve">397</t>
  </si>
  <si>
    <t xml:space="preserve">三自由度并联运动平台设计与工作空间解算</t>
  </si>
  <si>
    <t xml:space="preserve">朱  晶</t>
  </si>
  <si>
    <t xml:space="preserve">张  淼 耿乙迦</t>
  </si>
  <si>
    <t xml:space="preserve">杨泓渊</t>
  </si>
  <si>
    <t xml:space="preserve">398</t>
  </si>
  <si>
    <t xml:space="preserve">地面核磁共振找水仪标定装置的设计与研究</t>
  </si>
  <si>
    <t xml:space="preserve">刘志尧</t>
  </si>
  <si>
    <t xml:space="preserve">赵  莹 徐  鹏</t>
  </si>
  <si>
    <t xml:space="preserve">399</t>
  </si>
  <si>
    <t xml:space="preserve">汽车远近灯光自动切换系统</t>
  </si>
  <si>
    <t xml:space="preserve">翁子汉</t>
  </si>
  <si>
    <t xml:space="preserve">金灿琳 郝  帅</t>
  </si>
  <si>
    <t xml:space="preserve">栾  卉</t>
  </si>
  <si>
    <t xml:space="preserve">400</t>
  </si>
  <si>
    <t xml:space="preserve">用手机遥控的智能空气加湿器的设计</t>
  </si>
  <si>
    <t xml:space="preserve">董  轩</t>
  </si>
  <si>
    <t xml:space="preserve">何龙龙 袁  月 </t>
  </si>
  <si>
    <t xml:space="preserve">段清明</t>
  </si>
  <si>
    <t xml:space="preserve">401</t>
  </si>
  <si>
    <t xml:space="preserve">多功能生命搜救系统</t>
  </si>
  <si>
    <t xml:space="preserve">高加飞</t>
  </si>
  <si>
    <t xml:space="preserve">邓  文 孙丽媛</t>
  </si>
  <si>
    <t xml:space="preserve">刘  杰</t>
  </si>
  <si>
    <t xml:space="preserve">402</t>
  </si>
  <si>
    <r>
      <rPr>
        <sz val="12"/>
        <rFont val="Noto Sans"/>
        <family val="2"/>
      </rPr>
      <t xml:space="preserve">基于</t>
    </r>
    <r>
      <rPr>
        <sz val="12"/>
        <rFont val="宋体"/>
        <family val="0"/>
        <charset val="134"/>
      </rPr>
      <t xml:space="preserve">Labview</t>
    </r>
    <r>
      <rPr>
        <sz val="12"/>
        <rFont val="Noto Sans"/>
        <family val="2"/>
      </rPr>
      <t xml:space="preserve">和</t>
    </r>
    <r>
      <rPr>
        <sz val="12"/>
        <rFont val="宋体"/>
        <family val="0"/>
        <charset val="134"/>
      </rPr>
      <t xml:space="preserve">Matlab</t>
    </r>
    <r>
      <rPr>
        <sz val="12"/>
        <rFont val="Noto Sans"/>
        <family val="2"/>
      </rPr>
      <t xml:space="preserve">的磁共振测深信号相关滤波器设计</t>
    </r>
  </si>
  <si>
    <t xml:space="preserve">冯腾飞</t>
  </si>
  <si>
    <t xml:space="preserve">潘  磊 张  博</t>
  </si>
  <si>
    <t xml:space="preserve">403</t>
  </si>
  <si>
    <t xml:space="preserve">基于红外报警器的智能导盲杖</t>
  </si>
  <si>
    <t xml:space="preserve">谢砚同</t>
  </si>
  <si>
    <t xml:space="preserve">崔玉琪 邓淇天</t>
  </si>
  <si>
    <t xml:space="preserve">张林行</t>
  </si>
  <si>
    <t xml:space="preserve">404</t>
  </si>
  <si>
    <t xml:space="preserve">远程控制智能电源</t>
  </si>
  <si>
    <t xml:space="preserve">乔东浩</t>
  </si>
  <si>
    <t xml:space="preserve">楚士颖 王  楠</t>
  </si>
  <si>
    <t xml:space="preserve">李春生</t>
  </si>
  <si>
    <t xml:space="preserve">405</t>
  </si>
  <si>
    <r>
      <rPr>
        <sz val="12"/>
        <rFont val="Noto Sans"/>
        <family val="2"/>
      </rPr>
      <t xml:space="preserve">基于</t>
    </r>
    <r>
      <rPr>
        <sz val="12"/>
        <rFont val="宋体"/>
        <family val="0"/>
        <charset val="134"/>
      </rPr>
      <t xml:space="preserve">gps</t>
    </r>
    <r>
      <rPr>
        <sz val="12"/>
        <rFont val="Noto Sans"/>
        <family val="2"/>
      </rPr>
      <t xml:space="preserve">的公交车超速和到站不停报警器</t>
    </r>
  </si>
  <si>
    <t xml:space="preserve">郑  晖</t>
  </si>
  <si>
    <t xml:space="preserve">薛子豪 刘宇轩</t>
  </si>
  <si>
    <t xml:space="preserve">杨  光</t>
  </si>
  <si>
    <t xml:space="preserve">406</t>
  </si>
  <si>
    <r>
      <rPr>
        <sz val="12"/>
        <rFont val="Noto Sans"/>
        <family val="2"/>
      </rPr>
      <t xml:space="preserve">基于</t>
    </r>
    <r>
      <rPr>
        <sz val="12"/>
        <rFont val="宋体"/>
        <family val="0"/>
        <charset val="134"/>
      </rPr>
      <t xml:space="preserve">VIIS-EM</t>
    </r>
    <r>
      <rPr>
        <sz val="12"/>
        <rFont val="Noto Sans"/>
        <family val="2"/>
      </rPr>
      <t xml:space="preserve">的频率域电子测量仪器的优化设计</t>
    </r>
  </si>
  <si>
    <t xml:space="preserve">包晓栋</t>
  </si>
  <si>
    <t xml:space="preserve">李秋怡 刘  昕</t>
  </si>
  <si>
    <t xml:space="preserve">张秉仁</t>
  </si>
  <si>
    <t xml:space="preserve">407</t>
  </si>
  <si>
    <t xml:space="preserve">智能垃圾回收小车的设计与实现</t>
  </si>
  <si>
    <t xml:space="preserve">秦朋飞</t>
  </si>
  <si>
    <t xml:space="preserve">陈传奇 魏岸文</t>
  </si>
  <si>
    <t xml:space="preserve">腾  飞</t>
  </si>
  <si>
    <t xml:space="preserve">408</t>
  </si>
  <si>
    <t xml:space="preserve">自动温度补偿式应力应变测量泊松比</t>
  </si>
  <si>
    <t xml:space="preserve">钟  颖</t>
  </si>
  <si>
    <t xml:space="preserve">熊永辉 陈  颖</t>
  </si>
  <si>
    <t xml:space="preserve">409</t>
  </si>
  <si>
    <t xml:space="preserve">用于电磁法野外布线的便携式定位仪</t>
  </si>
  <si>
    <t xml:space="preserve">任  伟</t>
  </si>
  <si>
    <t xml:space="preserve">张彩红 王浩宇</t>
  </si>
  <si>
    <t xml:space="preserve">王  远</t>
  </si>
  <si>
    <t xml:space="preserve">410</t>
  </si>
  <si>
    <t xml:space="preserve">基于超声波测距的盲人导航耳机设计</t>
  </si>
  <si>
    <t xml:space="preserve">崔晓彤</t>
  </si>
  <si>
    <t xml:space="preserve">张兆丰 王旭磊</t>
  </si>
  <si>
    <t xml:space="preserve">411</t>
  </si>
  <si>
    <r>
      <rPr>
        <sz val="12"/>
        <rFont val="Noto Sans"/>
        <family val="2"/>
      </rPr>
      <t xml:space="preserve">基于</t>
    </r>
    <r>
      <rPr>
        <sz val="12"/>
        <rFont val="宋体"/>
        <family val="0"/>
        <charset val="134"/>
      </rPr>
      <t xml:space="preserve">PVDF</t>
    </r>
    <r>
      <rPr>
        <sz val="12"/>
        <rFont val="Noto Sans"/>
        <family val="2"/>
      </rPr>
      <t xml:space="preserve">的微小质量称重系统的设计与实现</t>
    </r>
  </si>
  <si>
    <t xml:space="preserve">彭  聪</t>
  </si>
  <si>
    <t xml:space="preserve">闫佳奇 刘  博</t>
  </si>
  <si>
    <t xml:space="preserve">杨大鹏</t>
  </si>
  <si>
    <t xml:space="preserve">412</t>
  </si>
  <si>
    <t xml:space="preserve">无人驾驶汽车道路识别系统设计</t>
  </si>
  <si>
    <t xml:space="preserve">王  桥</t>
  </si>
  <si>
    <t xml:space="preserve">肖  冰</t>
  </si>
  <si>
    <t xml:space="preserve">张天瑜</t>
  </si>
  <si>
    <t xml:space="preserve">413</t>
  </si>
  <si>
    <t xml:space="preserve">虚拟仪器测量仪</t>
  </si>
  <si>
    <t xml:space="preserve">付宇策</t>
  </si>
  <si>
    <t xml:space="preserve">付  华 刘  欢</t>
  </si>
  <si>
    <t xml:space="preserve">414</t>
  </si>
  <si>
    <r>
      <rPr>
        <sz val="12"/>
        <rFont val="Noto Sans"/>
        <family val="2"/>
      </rPr>
      <t xml:space="preserve">基于</t>
    </r>
    <r>
      <rPr>
        <sz val="12"/>
        <rFont val="宋体"/>
        <family val="0"/>
        <charset val="134"/>
      </rPr>
      <t xml:space="preserve">VIIS-EM</t>
    </r>
    <r>
      <rPr>
        <sz val="12"/>
        <rFont val="Noto Sans"/>
        <family val="2"/>
      </rPr>
      <t xml:space="preserve">的虚拟逻辑分析仪的触发设计</t>
    </r>
  </si>
  <si>
    <t xml:space="preserve">刘  沐</t>
  </si>
  <si>
    <t xml:space="preserve">刘卫平</t>
  </si>
  <si>
    <t xml:space="preserve">415</t>
  </si>
  <si>
    <t xml:space="preserve">智能家居窗帘</t>
  </si>
  <si>
    <t xml:space="preserve">徐  维</t>
  </si>
  <si>
    <t xml:space="preserve">毛  瑞 张昊宇</t>
  </si>
  <si>
    <t xml:space="preserve">416</t>
  </si>
  <si>
    <r>
      <rPr>
        <sz val="12"/>
        <rFont val="Noto Sans"/>
        <family val="2"/>
      </rPr>
      <t xml:space="preserve">基于物联网技术与</t>
    </r>
    <r>
      <rPr>
        <sz val="12"/>
        <rFont val="宋体"/>
        <family val="0"/>
        <charset val="134"/>
      </rPr>
      <t xml:space="preserve">GSM</t>
    </r>
    <r>
      <rPr>
        <sz val="12"/>
        <rFont val="Noto Sans"/>
        <family val="2"/>
      </rPr>
      <t xml:space="preserve">网络的教学辅助系统设计</t>
    </r>
  </si>
  <si>
    <t xml:space="preserve">张承昊 许泽涛</t>
  </si>
  <si>
    <t xml:space="preserve">417</t>
  </si>
  <si>
    <t xml:space="preserve">车载微型交通气象站</t>
  </si>
  <si>
    <t xml:space="preserve">安  严</t>
  </si>
  <si>
    <t xml:space="preserve">石  景 魏  鑫</t>
  </si>
  <si>
    <t xml:space="preserve">刘名扬</t>
  </si>
  <si>
    <t xml:space="preserve">418</t>
  </si>
  <si>
    <t xml:space="preserve">太阳能可变伏输出智能充电移动电源</t>
  </si>
  <si>
    <t xml:space="preserve">王  翀</t>
  </si>
  <si>
    <t xml:space="preserve">宋承卓 任  航</t>
  </si>
  <si>
    <t xml:space="preserve">王俊秋</t>
  </si>
  <si>
    <t xml:space="preserve">419</t>
  </si>
  <si>
    <r>
      <rPr>
        <sz val="12"/>
        <rFont val="Noto Sans"/>
        <family val="2"/>
      </rPr>
      <t xml:space="preserve">基于</t>
    </r>
    <r>
      <rPr>
        <sz val="12"/>
        <rFont val="宋体"/>
        <family val="0"/>
        <charset val="134"/>
      </rPr>
      <t xml:space="preserve">gsm</t>
    </r>
    <r>
      <rPr>
        <sz val="12"/>
        <rFont val="Noto Sans"/>
        <family val="2"/>
      </rPr>
      <t xml:space="preserve">模块的智能防盗报警门锁</t>
    </r>
  </si>
  <si>
    <t xml:space="preserve">温  煦</t>
  </si>
  <si>
    <t xml:space="preserve">袁境艺 刘  通</t>
  </si>
  <si>
    <t xml:space="preserve">孙  锋</t>
  </si>
  <si>
    <t xml:space="preserve">420</t>
  </si>
  <si>
    <t xml:space="preserve">多点无线环境监测系统</t>
  </si>
  <si>
    <t xml:space="preserve">刘  鹏</t>
  </si>
  <si>
    <t xml:space="preserve">姜  川 马彦锎</t>
  </si>
  <si>
    <t xml:space="preserve">邱春玲</t>
  </si>
  <si>
    <t xml:space="preserve">421</t>
  </si>
  <si>
    <t xml:space="preserve">平面定位系统</t>
  </si>
  <si>
    <t xml:space="preserve">袁  权</t>
  </si>
  <si>
    <t xml:space="preserve">吕博男 张  迪</t>
  </si>
  <si>
    <t xml:space="preserve">戴  强</t>
  </si>
  <si>
    <t xml:space="preserve">422</t>
  </si>
  <si>
    <t xml:space="preserve">负氧离子实时监测系统开发</t>
  </si>
  <si>
    <t xml:space="preserve">刘天鹏</t>
  </si>
  <si>
    <t xml:space="preserve">丛  鑫 陈  涅</t>
  </si>
  <si>
    <t xml:space="preserve">孙彩堂</t>
  </si>
  <si>
    <t xml:space="preserve">423</t>
  </si>
  <si>
    <r>
      <rPr>
        <sz val="12"/>
        <rFont val="Noto Sans"/>
        <family val="2"/>
      </rPr>
      <t xml:space="preserve">以</t>
    </r>
    <r>
      <rPr>
        <sz val="12"/>
        <rFont val="宋体"/>
        <family val="0"/>
        <charset val="134"/>
      </rPr>
      <t xml:space="preserve">Oracle</t>
    </r>
    <r>
      <rPr>
        <sz val="12"/>
        <rFont val="Noto Sans"/>
        <family val="2"/>
      </rPr>
      <t xml:space="preserve">为核心基于数据挖掘的入侵检测系统</t>
    </r>
  </si>
  <si>
    <t xml:space="preserve">魏昌兴</t>
  </si>
  <si>
    <t xml:space="preserve">张  丰 王炜垲</t>
  </si>
  <si>
    <t xml:space="preserve">张  帆    冉祥金</t>
  </si>
  <si>
    <t xml:space="preserve">应用技术学院</t>
  </si>
  <si>
    <t xml:space="preserve">424</t>
  </si>
  <si>
    <t xml:space="preserve">噬菌体在肺炎克雷伯菌感染动物模型中治疗作用的观察</t>
  </si>
  <si>
    <t xml:space="preserve">伊  丹</t>
  </si>
  <si>
    <t xml:space="preserve">王雪冬 侯晓英</t>
  </si>
  <si>
    <t xml:space="preserve">孙延波</t>
  </si>
  <si>
    <t xml:space="preserve">临床医学院</t>
  </si>
  <si>
    <t xml:space="preserve">425</t>
  </si>
  <si>
    <r>
      <rPr>
        <sz val="12"/>
        <rFont val="宋体"/>
        <family val="0"/>
        <charset val="134"/>
      </rPr>
      <t xml:space="preserve">miR-124</t>
    </r>
    <r>
      <rPr>
        <sz val="12"/>
        <rFont val="Noto Sans"/>
        <family val="2"/>
      </rPr>
      <t xml:space="preserve">通过调控 </t>
    </r>
    <r>
      <rPr>
        <sz val="12"/>
        <rFont val="宋体"/>
        <family val="0"/>
        <charset val="134"/>
      </rPr>
      <t xml:space="preserve">TGF-β/Smad </t>
    </r>
    <r>
      <rPr>
        <sz val="12"/>
        <rFont val="Noto Sans"/>
        <family val="2"/>
      </rPr>
      <t xml:space="preserve">信号通路促进</t>
    </r>
    <r>
      <rPr>
        <sz val="12"/>
        <rFont val="宋体"/>
        <family val="0"/>
        <charset val="134"/>
      </rPr>
      <t xml:space="preserve">C6</t>
    </r>
    <r>
      <rPr>
        <sz val="12"/>
        <rFont val="Noto Sans"/>
        <family val="2"/>
      </rPr>
      <t xml:space="preserve">胶质瘤细胞凋亡</t>
    </r>
  </si>
  <si>
    <t xml:space="preserve">张泽川</t>
  </si>
  <si>
    <t xml:space="preserve">龚巧云</t>
  </si>
  <si>
    <t xml:space="preserve">池光范</t>
  </si>
  <si>
    <t xml:space="preserve">426</t>
  </si>
  <si>
    <r>
      <rPr>
        <sz val="12"/>
        <rFont val="Noto Sans"/>
        <family val="2"/>
      </rPr>
      <t xml:space="preserve">急性肾损伤肾小管上皮细胞干细胞标志</t>
    </r>
    <r>
      <rPr>
        <sz val="12"/>
        <rFont val="宋体"/>
        <family val="0"/>
        <charset val="134"/>
      </rPr>
      <t xml:space="preserve">CD24</t>
    </r>
    <r>
      <rPr>
        <sz val="12"/>
        <rFont val="Noto Sans"/>
        <family val="2"/>
      </rPr>
      <t xml:space="preserve">和</t>
    </r>
    <r>
      <rPr>
        <sz val="12"/>
        <rFont val="宋体"/>
        <family val="0"/>
        <charset val="134"/>
      </rPr>
      <t xml:space="preserve">CD133</t>
    </r>
    <r>
      <rPr>
        <sz val="12"/>
        <rFont val="Noto Sans"/>
        <family val="2"/>
      </rPr>
      <t xml:space="preserve">的表达及其机制</t>
    </r>
  </si>
  <si>
    <t xml:space="preserve">张  翼</t>
  </si>
  <si>
    <t xml:space="preserve">伊丽娜 辛美萤 西鈤娜依 
庞效敏</t>
  </si>
  <si>
    <t xml:space="preserve">杨成君</t>
  </si>
  <si>
    <t xml:space="preserve">427</t>
  </si>
  <si>
    <t xml:space="preserve">壳聚糖对缺氧复氧大鼠心肌细胞的保护作用和机制</t>
  </si>
  <si>
    <t xml:space="preserve">万  鑫</t>
  </si>
  <si>
    <t xml:space="preserve">曾浩炜 倪  楠  吕梦媛 </t>
  </si>
  <si>
    <t xml:space="preserve">费  瑞</t>
  </si>
  <si>
    <t xml:space="preserve">428</t>
  </si>
  <si>
    <r>
      <rPr>
        <sz val="12"/>
        <rFont val="宋体"/>
        <family val="0"/>
        <charset val="134"/>
      </rPr>
      <t xml:space="preserve">ERβ</t>
    </r>
    <r>
      <rPr>
        <sz val="12"/>
        <rFont val="Noto Sans"/>
        <family val="2"/>
      </rPr>
      <t xml:space="preserve">通过</t>
    </r>
    <r>
      <rPr>
        <sz val="12"/>
        <rFont val="宋体"/>
        <family val="0"/>
        <charset val="134"/>
      </rPr>
      <t xml:space="preserve">Akt</t>
    </r>
    <r>
      <rPr>
        <sz val="12"/>
        <rFont val="Noto Sans"/>
        <family val="2"/>
      </rPr>
      <t xml:space="preserve">途径抑制去势抵抗性前列腺癌的机制研究                                   </t>
    </r>
  </si>
  <si>
    <t xml:space="preserve">姜  越</t>
  </si>
  <si>
    <t xml:space="preserve">于淼淼 查汉益</t>
  </si>
  <si>
    <t xml:space="preserve">李  峰</t>
  </si>
  <si>
    <t xml:space="preserve">429</t>
  </si>
  <si>
    <t xml:space="preserve">甘草酸二铵对博莱霉素诱导的大鼠肺纤维化的作用研究</t>
  </si>
  <si>
    <t xml:space="preserve">段李明</t>
  </si>
  <si>
    <t xml:space="preserve">马羽彤 彭  程  刘  群</t>
  </si>
  <si>
    <t xml:space="preserve">石  卓</t>
  </si>
  <si>
    <t xml:space="preserve">430</t>
  </si>
  <si>
    <t xml:space="preserve">申克孢子丝菌交配型基因敲除及功能探索</t>
  </si>
  <si>
    <t xml:space="preserve">王  镔</t>
  </si>
  <si>
    <t xml:space="preserve">湛梦茹</t>
  </si>
  <si>
    <t xml:space="preserve">王  丽</t>
  </si>
  <si>
    <t xml:space="preserve">431</t>
  </si>
  <si>
    <r>
      <rPr>
        <sz val="12"/>
        <rFont val="宋体"/>
        <family val="0"/>
        <charset val="134"/>
      </rPr>
      <t xml:space="preserve">PPARβ</t>
    </r>
    <r>
      <rPr>
        <sz val="12"/>
        <rFont val="Noto Sans"/>
        <family val="2"/>
      </rPr>
      <t xml:space="preserve">与恶性乳腺癌相关性的研究</t>
    </r>
  </si>
  <si>
    <t xml:space="preserve">李鑫鑫</t>
  </si>
  <si>
    <t xml:space="preserve">贺大雨 张  莉  田锦绣 </t>
  </si>
  <si>
    <t xml:space="preserve">李有君 高振平 </t>
  </si>
  <si>
    <t xml:space="preserve">教  授教  授</t>
  </si>
  <si>
    <t xml:space="preserve">432</t>
  </si>
  <si>
    <r>
      <rPr>
        <sz val="12"/>
        <rFont val="Noto Sans"/>
        <family val="2"/>
      </rPr>
      <t xml:space="preserve">激活素</t>
    </r>
    <r>
      <rPr>
        <sz val="12"/>
        <rFont val="宋体"/>
        <family val="0"/>
        <charset val="134"/>
      </rPr>
      <t xml:space="preserve">A</t>
    </r>
    <r>
      <rPr>
        <sz val="12"/>
        <rFont val="Noto Sans"/>
        <family val="2"/>
      </rPr>
      <t xml:space="preserve">对炎性活化巨噬细胞的调控作用</t>
    </r>
  </si>
  <si>
    <t xml:space="preserve">刘建铭</t>
  </si>
  <si>
    <t xml:space="preserve">马望明 顾  腾</t>
  </si>
  <si>
    <t xml:space="preserve">崔雪玲</t>
  </si>
  <si>
    <t xml:space="preserve">433</t>
  </si>
  <si>
    <t xml:space="preserve">叶酸靶向量子点自杀基因脂质体在肝癌诊治一体化中的研究</t>
  </si>
  <si>
    <t xml:space="preserve">刘媛媛</t>
  </si>
  <si>
    <t xml:space="preserve">付  莉 袁娇平亢玉静</t>
  </si>
  <si>
    <t xml:space="preserve">李  晶</t>
  </si>
  <si>
    <t xml:space="preserve">434</t>
  </si>
  <si>
    <t xml:space="preserve">高密度、高纯度的大脑皮质神经元培养方法的建立</t>
  </si>
  <si>
    <t xml:space="preserve">龙芷晴</t>
  </si>
  <si>
    <t xml:space="preserve">周诗瑶 郭  钰
王天宇</t>
  </si>
  <si>
    <t xml:space="preserve">刘佳梅 薛  辉</t>
  </si>
  <si>
    <t xml:space="preserve">435</t>
  </si>
  <si>
    <r>
      <rPr>
        <sz val="12"/>
        <rFont val="Noto Sans"/>
        <family val="2"/>
      </rPr>
      <t xml:space="preserve">单壁羧基化碳纳米管作为</t>
    </r>
    <r>
      <rPr>
        <sz val="12"/>
        <rFont val="宋体"/>
        <family val="0"/>
        <charset val="134"/>
      </rPr>
      <t xml:space="preserve">DNA</t>
    </r>
    <r>
      <rPr>
        <sz val="12"/>
        <rFont val="Noto Sans"/>
        <family val="2"/>
      </rPr>
      <t xml:space="preserve">载体在转染难转细胞——巨噬细胞中的应用 </t>
    </r>
  </si>
  <si>
    <t xml:space="preserve">马  蕾</t>
  </si>
  <si>
    <t xml:space="preserve">马晓宇 黄  淼</t>
  </si>
  <si>
    <t xml:space="preserve">436</t>
  </si>
  <si>
    <t xml:space="preserve">没食子酸通过抑制自噬对心肌缺血再灌注损伤保护的实验研究</t>
  </si>
  <si>
    <t xml:space="preserve">曲垟霖</t>
  </si>
  <si>
    <t xml:space="preserve">李  楠 陈  苗聂圣琼 高星昊</t>
  </si>
  <si>
    <t xml:space="preserve">437</t>
  </si>
  <si>
    <t xml:space="preserve">蜂蛹抗痛风作用的研究</t>
  </si>
  <si>
    <t xml:space="preserve">唐雄风</t>
  </si>
  <si>
    <t xml:space="preserve">李冠男 徐浩添  
周业恒  </t>
  </si>
  <si>
    <t xml:space="preserve">438</t>
  </si>
  <si>
    <r>
      <rPr>
        <sz val="12"/>
        <rFont val="Noto Sans"/>
        <family val="2"/>
      </rPr>
      <t xml:space="preserve">除草剂</t>
    </r>
    <r>
      <rPr>
        <sz val="12"/>
        <rFont val="宋体"/>
        <family val="0"/>
        <charset val="134"/>
      </rPr>
      <t xml:space="preserve">-</t>
    </r>
    <r>
      <rPr>
        <sz val="12"/>
        <rFont val="Noto Sans"/>
        <family val="2"/>
      </rPr>
      <t xml:space="preserve">阿特拉津（</t>
    </r>
    <r>
      <rPr>
        <sz val="12"/>
        <rFont val="宋体"/>
        <family val="0"/>
        <charset val="134"/>
      </rPr>
      <t xml:space="preserve">ATZ</t>
    </r>
    <r>
      <rPr>
        <sz val="12"/>
        <rFont val="Noto Sans"/>
        <family val="2"/>
      </rPr>
      <t xml:space="preserve">）诱导前列腺癌转移及其防治研究</t>
    </r>
  </si>
  <si>
    <t xml:space="preserve">王浣钰</t>
  </si>
  <si>
    <t xml:space="preserve">魏  佳 张  玲 </t>
  </si>
  <si>
    <t xml:space="preserve">田  勇</t>
  </si>
  <si>
    <t xml:space="preserve">439</t>
  </si>
  <si>
    <t xml:space="preserve">辣椒碱对免疫细胞活性的影响</t>
  </si>
  <si>
    <t xml:space="preserve">武宸屹</t>
  </si>
  <si>
    <t xml:space="preserve">吴瑜诗 董洪静</t>
  </si>
  <si>
    <t xml:space="preserve">温剑平</t>
  </si>
  <si>
    <t xml:space="preserve">440</t>
  </si>
  <si>
    <t xml:space="preserve">体外传代培养对大鼠间充质干细胞生物学行为的影响</t>
  </si>
  <si>
    <t xml:space="preserve">武  萌</t>
  </si>
  <si>
    <t xml:space="preserve">崔晓蕊 吴灵羽        刘太璞</t>
  </si>
  <si>
    <t xml:space="preserve">何  旭</t>
  </si>
  <si>
    <t xml:space="preserve">441</t>
  </si>
  <si>
    <r>
      <rPr>
        <sz val="12"/>
        <rFont val="Noto Sans"/>
        <family val="2"/>
      </rPr>
      <t xml:space="preserve">激活素</t>
    </r>
    <r>
      <rPr>
        <sz val="12"/>
        <rFont val="宋体"/>
        <family val="0"/>
        <charset val="134"/>
      </rPr>
      <t xml:space="preserve">A</t>
    </r>
    <r>
      <rPr>
        <sz val="12"/>
        <rFont val="Noto Sans"/>
        <family val="2"/>
      </rPr>
      <t xml:space="preserve">对小胶质细胞活性的调控作用研究</t>
    </r>
  </si>
  <si>
    <t xml:space="preserve">再图妮古丽萨吾提</t>
  </si>
  <si>
    <t xml:space="preserve">热孜宛古丽图尔迪 曲翠云  </t>
  </si>
  <si>
    <t xml:space="preserve">葛敬岩</t>
  </si>
  <si>
    <t xml:space="preserve">442</t>
  </si>
  <si>
    <t xml:space="preserve">银杏叶多糖对大鼠血管平滑肌细胞表型转换的影响</t>
  </si>
  <si>
    <t xml:space="preserve">张林凤</t>
  </si>
  <si>
    <t xml:space="preserve">谢建连 候娇玉 吴  军 马昕睿 </t>
  </si>
  <si>
    <t xml:space="preserve">张春梅</t>
  </si>
  <si>
    <t xml:space="preserve">443</t>
  </si>
  <si>
    <r>
      <rPr>
        <sz val="12"/>
        <rFont val="宋体"/>
        <family val="0"/>
        <charset val="134"/>
      </rPr>
      <t xml:space="preserve">FAP</t>
    </r>
    <r>
      <rPr>
        <sz val="12"/>
        <rFont val="Noto Sans"/>
        <family val="2"/>
      </rPr>
      <t xml:space="preserve">、</t>
    </r>
    <r>
      <rPr>
        <sz val="12"/>
        <rFont val="宋体"/>
        <family val="0"/>
        <charset val="134"/>
      </rPr>
      <t xml:space="preserve">HGF</t>
    </r>
    <r>
      <rPr>
        <sz val="12"/>
        <rFont val="Noto Sans"/>
        <family val="2"/>
      </rPr>
      <t xml:space="preserve">在子宫颈鳞癌中的表达及临床意义 </t>
    </r>
  </si>
  <si>
    <t xml:space="preserve">张  宁</t>
  </si>
  <si>
    <t xml:space="preserve">李  卓 王慧琴 </t>
  </si>
  <si>
    <t xml:space="preserve">高  航</t>
  </si>
  <si>
    <t xml:space="preserve">444</t>
  </si>
  <si>
    <r>
      <rPr>
        <sz val="12"/>
        <rFont val="Noto Sans"/>
        <family val="2"/>
      </rPr>
      <t xml:space="preserve">青蒿素对脑胶质瘤细胞</t>
    </r>
    <r>
      <rPr>
        <sz val="12"/>
        <rFont val="宋体"/>
        <family val="0"/>
        <charset val="134"/>
      </rPr>
      <t xml:space="preserve">Beclin 1</t>
    </r>
    <r>
      <rPr>
        <sz val="12"/>
        <rFont val="Noto Sans"/>
        <family val="2"/>
      </rPr>
      <t xml:space="preserve">和</t>
    </r>
    <r>
      <rPr>
        <sz val="12"/>
        <rFont val="宋体"/>
        <family val="0"/>
        <charset val="134"/>
      </rPr>
      <t xml:space="preserve">Bcl-2</t>
    </r>
    <r>
      <rPr>
        <sz val="12"/>
        <rFont val="Noto Sans"/>
        <family val="2"/>
      </rPr>
      <t xml:space="preserve">表达的影响  </t>
    </r>
  </si>
  <si>
    <t xml:space="preserve">郑丹丹</t>
  </si>
  <si>
    <t xml:space="preserve">李冬梅 任腾杰</t>
  </si>
  <si>
    <t xml:space="preserve">刘永茂</t>
  </si>
  <si>
    <t xml:space="preserve">445</t>
  </si>
  <si>
    <r>
      <rPr>
        <sz val="12"/>
        <rFont val="Noto Sans"/>
        <family val="2"/>
      </rPr>
      <t xml:space="preserve">基于</t>
    </r>
    <r>
      <rPr>
        <sz val="12"/>
        <rFont val="宋体"/>
        <family val="0"/>
        <charset val="134"/>
      </rPr>
      <t xml:space="preserve">citespace</t>
    </r>
    <r>
      <rPr>
        <sz val="12"/>
        <rFont val="Noto Sans"/>
        <family val="2"/>
      </rPr>
      <t xml:space="preserve">的超级细菌研究的可视化分析</t>
    </r>
  </si>
  <si>
    <t xml:space="preserve">魏天星</t>
  </si>
  <si>
    <t xml:space="preserve">吴赛林 郑希旗苗  健</t>
  </si>
  <si>
    <t xml:space="preserve">李玉玲</t>
  </si>
  <si>
    <t xml:space="preserve">公共卫生学院</t>
  </si>
  <si>
    <t xml:space="preserve">446</t>
  </si>
  <si>
    <t xml:space="preserve">基于羊种布鲁菌地方流行株为免疫抗原的单克隆抗体制备</t>
  </si>
  <si>
    <t xml:space="preserve">张  烨</t>
  </si>
  <si>
    <t xml:space="preserve">姜  炎 陈奕彤 郑平平</t>
  </si>
  <si>
    <t xml:space="preserve">姚  燕</t>
  </si>
  <si>
    <t xml:space="preserve">447</t>
  </si>
  <si>
    <r>
      <rPr>
        <sz val="12"/>
        <rFont val="Noto Sans"/>
        <family val="2"/>
      </rPr>
      <t xml:space="preserve">酸性丝氨酸蛋白酶</t>
    </r>
    <r>
      <rPr>
        <sz val="12"/>
        <rFont val="宋体"/>
        <family val="0"/>
        <charset val="134"/>
      </rPr>
      <t xml:space="preserve">ASPNJ</t>
    </r>
    <r>
      <rPr>
        <sz val="12"/>
        <rFont val="Noto Sans"/>
        <family val="2"/>
      </rPr>
      <t xml:space="preserve">抗白血病细胞作用早期膜蛋白质组学研究</t>
    </r>
  </si>
  <si>
    <t xml:space="preserve">王馨平</t>
  </si>
  <si>
    <t xml:space="preserve">唐延斐 黎志国</t>
  </si>
  <si>
    <t xml:space="preserve">刘剑凯</t>
  </si>
  <si>
    <t xml:space="preserve">448</t>
  </si>
  <si>
    <t xml:space="preserve">吉林省抗肿瘤药物研发的专利信息研究 </t>
  </si>
  <si>
    <t xml:space="preserve">周宇迪</t>
  </si>
  <si>
    <t xml:space="preserve">李沛鑫 刘小可 法  慧</t>
  </si>
  <si>
    <t xml:space="preserve">于双成</t>
  </si>
  <si>
    <t xml:space="preserve">449</t>
  </si>
  <si>
    <r>
      <rPr>
        <sz val="12"/>
        <rFont val="Noto Sans"/>
        <family val="2"/>
      </rPr>
      <t xml:space="preserve">细胞适应性反应在</t>
    </r>
    <r>
      <rPr>
        <sz val="12"/>
        <rFont val="宋体"/>
        <family val="0"/>
        <charset val="134"/>
      </rPr>
      <t xml:space="preserve">ATP</t>
    </r>
    <r>
      <rPr>
        <sz val="12"/>
        <rFont val="Noto Sans"/>
        <family val="2"/>
      </rPr>
      <t xml:space="preserve">缺失诱导的</t>
    </r>
    <r>
      <rPr>
        <sz val="12"/>
        <rFont val="宋体"/>
        <family val="0"/>
        <charset val="134"/>
      </rPr>
      <t xml:space="preserve">PC12</t>
    </r>
    <r>
      <rPr>
        <sz val="12"/>
        <rFont val="Noto Sans"/>
        <family val="2"/>
      </rPr>
      <t xml:space="preserve">细胞损伤过程中的作用  </t>
    </r>
  </si>
  <si>
    <t xml:space="preserve">矫秉轩</t>
  </si>
  <si>
    <t xml:space="preserve">杨朝霞 田宝瑞</t>
  </si>
  <si>
    <t xml:space="preserve">王  琳</t>
  </si>
  <si>
    <t xml:space="preserve">450</t>
  </si>
  <si>
    <t xml:space="preserve">黄芪在降低内质网应激所致胰岛素抵抗中的作用及其机制研究</t>
  </si>
  <si>
    <t xml:space="preserve">曹朝钦</t>
  </si>
  <si>
    <t xml:space="preserve">刘国君 杨  雪
贺文从</t>
  </si>
  <si>
    <t xml:space="preserve">任淑萍</t>
  </si>
  <si>
    <t xml:space="preserve">451</t>
  </si>
  <si>
    <r>
      <rPr>
        <sz val="12"/>
        <rFont val="Noto Sans"/>
        <family val="2"/>
      </rPr>
      <t xml:space="preserve">锌对糖调节受损大鼠</t>
    </r>
    <r>
      <rPr>
        <sz val="12"/>
        <rFont val="宋体"/>
        <family val="0"/>
        <charset val="134"/>
      </rPr>
      <t xml:space="preserve">ERK</t>
    </r>
    <r>
      <rPr>
        <sz val="12"/>
        <rFont val="Noto Sans"/>
        <family val="2"/>
      </rPr>
      <t xml:space="preserve">通路的影响</t>
    </r>
  </si>
  <si>
    <t xml:space="preserve">李元宏</t>
  </si>
  <si>
    <t xml:space="preserve">高沫涵 陈菁鸿 张宝玉 蔡  迁</t>
  </si>
  <si>
    <t xml:space="preserve">方  芳</t>
  </si>
  <si>
    <t xml:space="preserve">452</t>
  </si>
  <si>
    <t xml:space="preserve">一种蜂毒肽类似物抗辐射活性研究</t>
  </si>
  <si>
    <t xml:space="preserve">牛珊珊</t>
  </si>
  <si>
    <t xml:space="preserve">韩  帅 李  洋张  雪</t>
  </si>
  <si>
    <t xml:space="preserve">程  舸</t>
  </si>
  <si>
    <t xml:space="preserve">453</t>
  </si>
  <si>
    <r>
      <rPr>
        <sz val="12"/>
        <rFont val="宋体"/>
        <family val="0"/>
        <charset val="134"/>
      </rPr>
      <t xml:space="preserve">AMOS-PCR</t>
    </r>
    <r>
      <rPr>
        <sz val="12"/>
        <rFont val="Noto Sans"/>
        <family val="2"/>
      </rPr>
      <t xml:space="preserve">结合微量试管凝集试验（</t>
    </r>
    <r>
      <rPr>
        <sz val="12"/>
        <rFont val="宋体"/>
        <family val="0"/>
        <charset val="134"/>
      </rPr>
      <t xml:space="preserve">MSAT)</t>
    </r>
    <r>
      <rPr>
        <sz val="12"/>
        <rFont val="Noto Sans"/>
        <family val="2"/>
      </rPr>
      <t xml:space="preserve">对羊种布鲁菌种型鉴定</t>
    </r>
  </si>
  <si>
    <t xml:space="preserve">皮  鑫</t>
  </si>
  <si>
    <t xml:space="preserve">李  萌 赵  倩      赵  硕</t>
  </si>
  <si>
    <t xml:space="preserve">甄  清</t>
  </si>
  <si>
    <t xml:space="preserve">454</t>
  </si>
  <si>
    <r>
      <rPr>
        <sz val="12"/>
        <rFont val="Noto Sans"/>
        <family val="2"/>
      </rPr>
      <t xml:space="preserve">减毒沙门氏菌运载</t>
    </r>
    <r>
      <rPr>
        <sz val="12"/>
        <rFont val="宋体"/>
        <family val="0"/>
        <charset val="134"/>
      </rPr>
      <t xml:space="preserve">GRIM-19</t>
    </r>
    <r>
      <rPr>
        <sz val="12"/>
        <rFont val="Noto Sans"/>
        <family val="2"/>
      </rPr>
      <t xml:space="preserve">质粒靶向治疗肝癌的研究</t>
    </r>
  </si>
  <si>
    <t xml:space="preserve">琚沅红</t>
  </si>
  <si>
    <t xml:space="preserve">王惠甜 王  佳  
王  灏</t>
  </si>
  <si>
    <t xml:space="preserve">孟祥伟</t>
  </si>
  <si>
    <t xml:space="preserve">455</t>
  </si>
  <si>
    <t xml:space="preserve">淫羊藿总黄酮对大鼠心肌保护作用的机理研究 </t>
  </si>
  <si>
    <t xml:space="preserve">历  程</t>
  </si>
  <si>
    <r>
      <rPr>
        <sz val="12"/>
        <rFont val="Noto Sans"/>
        <family val="2"/>
      </rPr>
      <t xml:space="preserve">李  韬 布阿结尔古丽</t>
    </r>
    <r>
      <rPr>
        <sz val="12"/>
        <rFont val="宋体"/>
        <family val="0"/>
        <charset val="134"/>
      </rPr>
      <t xml:space="preserve">.</t>
    </r>
    <r>
      <rPr>
        <sz val="12"/>
        <rFont val="Noto Sans"/>
        <family val="2"/>
      </rPr>
      <t xml:space="preserve">麦麦提   
郑  超 张  帅</t>
    </r>
  </si>
  <si>
    <t xml:space="preserve">赵春燕</t>
  </si>
  <si>
    <t xml:space="preserve">456</t>
  </si>
  <si>
    <t xml:space="preserve">氧乐果通过内质网途径对大鼠胰岛素信号传导途径的影响</t>
  </si>
  <si>
    <t xml:space="preserve">李思媛</t>
  </si>
  <si>
    <t xml:space="preserve">赵泽宇 王高远 王  秦</t>
  </si>
  <si>
    <t xml:space="preserve">457</t>
  </si>
  <si>
    <t xml:space="preserve">《侵权责任法》视域下医疗司法鉴定相关问题研究</t>
  </si>
  <si>
    <t xml:space="preserve">付建彬</t>
  </si>
  <si>
    <t xml:space="preserve">杜  词 邹  爽 宋木修 佐康斌</t>
  </si>
  <si>
    <t xml:space="preserve">杨淑娟 李涌涛</t>
  </si>
  <si>
    <t xml:space="preserve">教  授主任医师</t>
  </si>
  <si>
    <t xml:space="preserve">458</t>
  </si>
  <si>
    <r>
      <rPr>
        <sz val="12"/>
        <rFont val="Noto Sans"/>
        <family val="2"/>
      </rPr>
      <t xml:space="preserve">基于</t>
    </r>
    <r>
      <rPr>
        <sz val="12"/>
        <rFont val="宋体"/>
        <family val="0"/>
        <charset val="134"/>
      </rPr>
      <t xml:space="preserve">A549</t>
    </r>
    <r>
      <rPr>
        <sz val="12"/>
        <rFont val="Noto Sans"/>
        <family val="2"/>
      </rPr>
      <t xml:space="preserve">和</t>
    </r>
    <r>
      <rPr>
        <sz val="12"/>
        <rFont val="宋体"/>
        <family val="0"/>
        <charset val="134"/>
      </rPr>
      <t xml:space="preserve">SKOV3</t>
    </r>
    <r>
      <rPr>
        <sz val="12"/>
        <rFont val="Noto Sans"/>
        <family val="2"/>
      </rPr>
      <t xml:space="preserve">细胞急性毒性及小鼠体内急性毒性评估氧化石墨烯纳米颗粒使用剂量</t>
    </r>
  </si>
  <si>
    <t xml:space="preserve">徐立靖</t>
  </si>
  <si>
    <t xml:space="preserve">汪晓东 谭明昊</t>
  </si>
  <si>
    <t xml:space="preserve">赵淑华</t>
  </si>
  <si>
    <t xml:space="preserve">459</t>
  </si>
  <si>
    <t xml:space="preserve">噬菌体生物抑制剂产碱假单胞菌对钢铁的腐蚀</t>
  </si>
  <si>
    <t xml:space="preserve">张  钰</t>
  </si>
  <si>
    <t xml:space="preserve">田淞宇 孙帅帅     </t>
  </si>
  <si>
    <t xml:space="preserve">史红艳 刘  畅</t>
  </si>
  <si>
    <t xml:space="preserve">副教授高级工程师  </t>
  </si>
  <si>
    <t xml:space="preserve">460</t>
  </si>
  <si>
    <t xml:space="preserve">基于万方医学数据的基金热点分析</t>
  </si>
  <si>
    <t xml:space="preserve">侯景胜</t>
  </si>
  <si>
    <t xml:space="preserve">陈施旭 赵昱淳 宋泓昆</t>
  </si>
  <si>
    <t xml:space="preserve">张云秋</t>
  </si>
  <si>
    <t xml:space="preserve">461</t>
  </si>
  <si>
    <r>
      <rPr>
        <sz val="12"/>
        <rFont val="Noto Sans"/>
        <family val="2"/>
      </rPr>
      <t xml:space="preserve">胸膜肺炎放线杆菌感染小鼠白介素</t>
    </r>
    <r>
      <rPr>
        <sz val="12"/>
        <rFont val="宋体"/>
        <family val="0"/>
        <charset val="134"/>
      </rPr>
      <t xml:space="preserve">8(IL-8)</t>
    </r>
    <r>
      <rPr>
        <sz val="12"/>
        <rFont val="Noto Sans"/>
        <family val="2"/>
      </rPr>
      <t xml:space="preserve">的分泌规律及其分泌细胞的确定 </t>
    </r>
  </si>
  <si>
    <t xml:space="preserve">张  虎</t>
  </si>
  <si>
    <t xml:space="preserve">何建平 钱  雨 徐洪基</t>
  </si>
  <si>
    <t xml:space="preserve">雷连成 费  瑞</t>
  </si>
  <si>
    <t xml:space="preserve">教  授  教  授</t>
  </si>
  <si>
    <t xml:space="preserve">462</t>
  </si>
  <si>
    <t xml:space="preserve">吉林省不同地区主要成人慢性病患病率比较及其危险因素分析</t>
  </si>
  <si>
    <t xml:space="preserve">丁  力</t>
  </si>
  <si>
    <t xml:space="preserve">周阳文 郭柯君张莹瑶</t>
  </si>
  <si>
    <t xml:space="preserve">陶育纯</t>
  </si>
  <si>
    <t xml:space="preserve">463</t>
  </si>
  <si>
    <t xml:space="preserve">纳米人参复合体抗肿瘤作用及机制研究 </t>
  </si>
  <si>
    <t xml:space="preserve">武瑞燕</t>
  </si>
  <si>
    <t xml:space="preserve">郭媛媛 韩  旭 刘坤烨 </t>
  </si>
  <si>
    <t xml:space="preserve">滕  博</t>
  </si>
  <si>
    <t xml:space="preserve">464</t>
  </si>
  <si>
    <t xml:space="preserve">多酸智能纳米载药复合体的制备及抗肿瘤作用研究</t>
  </si>
  <si>
    <t xml:space="preserve">王一棣</t>
  </si>
  <si>
    <t xml:space="preserve">田佳宁 许力彬
马  越</t>
  </si>
  <si>
    <t xml:space="preserve">齐燕飞</t>
  </si>
  <si>
    <t xml:space="preserve">465</t>
  </si>
  <si>
    <r>
      <rPr>
        <sz val="12"/>
        <rFont val="Noto Sans"/>
        <family val="2"/>
      </rPr>
      <t xml:space="preserve">改性纳米糖微球材料对</t>
    </r>
    <r>
      <rPr>
        <sz val="12"/>
        <rFont val="宋体"/>
        <family val="0"/>
        <charset val="134"/>
      </rPr>
      <t xml:space="preserve">Cu2+</t>
    </r>
    <r>
      <rPr>
        <sz val="12"/>
        <rFont val="Noto Sans"/>
        <family val="2"/>
      </rPr>
      <t xml:space="preserve">的吸附选择性</t>
    </r>
  </si>
  <si>
    <t xml:space="preserve">高  玥</t>
  </si>
  <si>
    <t xml:space="preserve">成  芳 孔庆欢环</t>
  </si>
  <si>
    <t xml:space="preserve">石  磊</t>
  </si>
  <si>
    <t xml:space="preserve">466</t>
  </si>
  <si>
    <r>
      <rPr>
        <sz val="12"/>
        <rFont val="宋体"/>
        <family val="0"/>
        <charset val="134"/>
      </rPr>
      <t xml:space="preserve">ARIP1</t>
    </r>
    <r>
      <rPr>
        <sz val="12"/>
        <rFont val="Noto Sans"/>
        <family val="2"/>
      </rPr>
      <t xml:space="preserve">，</t>
    </r>
    <r>
      <rPr>
        <sz val="12"/>
        <rFont val="宋体"/>
        <family val="0"/>
        <charset val="134"/>
      </rPr>
      <t xml:space="preserve">2</t>
    </r>
    <r>
      <rPr>
        <sz val="12"/>
        <rFont val="Noto Sans"/>
        <family val="2"/>
      </rPr>
      <t xml:space="preserve">在颅脑损伤中的动态表达及分布</t>
    </r>
  </si>
  <si>
    <t xml:space="preserve">王银朋</t>
  </si>
  <si>
    <t xml:space="preserve">唐  华 王茂人</t>
  </si>
  <si>
    <t xml:space="preserve">刘海岩</t>
  </si>
  <si>
    <t xml:space="preserve">467</t>
  </si>
  <si>
    <t xml:space="preserve">长春市中小学校园周边食品安全调研</t>
  </si>
  <si>
    <t xml:space="preserve">郭  华</t>
  </si>
  <si>
    <t xml:space="preserve">刘仪曼 寇  满 梁一明 董彦序</t>
  </si>
  <si>
    <t xml:space="preserve">刘  畅</t>
  </si>
  <si>
    <t xml:space="preserve">468</t>
  </si>
  <si>
    <r>
      <rPr>
        <sz val="12"/>
        <rFont val="宋体"/>
        <family val="0"/>
        <charset val="134"/>
      </rPr>
      <t xml:space="preserve">TLR4</t>
    </r>
    <r>
      <rPr>
        <sz val="12"/>
        <rFont val="Noto Sans"/>
        <family val="2"/>
      </rPr>
      <t xml:space="preserve">在肿瘤细胞辐射抗性中信号通路机制的研究</t>
    </r>
  </si>
  <si>
    <t xml:space="preserve">黄政基</t>
  </si>
  <si>
    <t xml:space="preserve">金  凯 毕  然耿墨钊</t>
  </si>
  <si>
    <t xml:space="preserve">金顺子</t>
  </si>
  <si>
    <t xml:space="preserve">469</t>
  </si>
  <si>
    <r>
      <rPr>
        <sz val="12"/>
        <rFont val="Noto Sans"/>
        <family val="2"/>
      </rPr>
      <t xml:space="preserve">肿瘤细胞微环境对</t>
    </r>
    <r>
      <rPr>
        <sz val="12"/>
        <rFont val="宋体"/>
        <family val="0"/>
        <charset val="134"/>
      </rPr>
      <t xml:space="preserve">A549</t>
    </r>
    <r>
      <rPr>
        <sz val="12"/>
        <rFont val="Noto Sans"/>
        <family val="2"/>
      </rPr>
      <t xml:space="preserve">细胞辐射反应的影响</t>
    </r>
  </si>
  <si>
    <t xml:space="preserve">左斯尧</t>
  </si>
  <si>
    <t xml:space="preserve">刘婷婷 于云鹤</t>
  </si>
  <si>
    <t xml:space="preserve">470</t>
  </si>
  <si>
    <t xml:space="preserve">胃合胶囊的制法和鉴别方法的研究</t>
  </si>
  <si>
    <t xml:space="preserve">员  苗</t>
  </si>
  <si>
    <t xml:space="preserve">陆芳洁 朱  敏</t>
  </si>
  <si>
    <t xml:space="preserve">赵春芳 丛登立</t>
  </si>
  <si>
    <t xml:space="preserve">药学院</t>
  </si>
  <si>
    <t xml:space="preserve">471</t>
  </si>
  <si>
    <t xml:space="preserve">小肠去细胞基质复合食管上皮细胞及骨髓间充质细胞构建组织工程食管的初步研究</t>
  </si>
  <si>
    <t xml:space="preserve">赵  帅</t>
  </si>
  <si>
    <t xml:space="preserve">薛  斌 李  燕 廖小燕 何  远 </t>
  </si>
  <si>
    <t xml:space="preserve">焦  平</t>
  </si>
  <si>
    <t xml:space="preserve">472</t>
  </si>
  <si>
    <r>
      <rPr>
        <sz val="12"/>
        <rFont val="Noto Sans"/>
        <family val="2"/>
      </rPr>
      <t xml:space="preserve">重组人</t>
    </r>
    <r>
      <rPr>
        <sz val="12"/>
        <rFont val="宋体"/>
        <family val="0"/>
        <charset val="134"/>
      </rPr>
      <t xml:space="preserve">GPx4</t>
    </r>
    <r>
      <rPr>
        <sz val="12"/>
        <rFont val="Noto Sans"/>
        <family val="2"/>
      </rPr>
      <t xml:space="preserve">的原核表达及表征</t>
    </r>
  </si>
  <si>
    <t xml:space="preserve">马  闯</t>
  </si>
  <si>
    <t xml:space="preserve">胡明震 孟  研赵  彤</t>
  </si>
  <si>
    <t xml:space="preserve">魏景艳 解桂秋</t>
  </si>
  <si>
    <t xml:space="preserve">教  授  讲  师</t>
  </si>
  <si>
    <t xml:space="preserve">473</t>
  </si>
  <si>
    <t xml:space="preserve">紫外分光光度法测定淫羊藿次苷含量</t>
  </si>
  <si>
    <t xml:space="preserve">张柳青</t>
  </si>
  <si>
    <t xml:space="preserve">周文秀 盛  荟</t>
  </si>
  <si>
    <t xml:space="preserve">张沐新</t>
  </si>
  <si>
    <t xml:space="preserve">474</t>
  </si>
  <si>
    <t xml:space="preserve">“甘草附子汤”黄酮组分吸收转运的研究</t>
  </si>
  <si>
    <t xml:space="preserve">庄  磊</t>
  </si>
  <si>
    <t xml:space="preserve">孟庆宝 张  鹏</t>
  </si>
  <si>
    <t xml:space="preserve">刘忠英</t>
  </si>
  <si>
    <t xml:space="preserve">475</t>
  </si>
  <si>
    <t xml:space="preserve">胡芦巴碱保护高糖培养下肾小球系膜细胞的实验研究                </t>
  </si>
  <si>
    <t xml:space="preserve">段金月</t>
  </si>
  <si>
    <t xml:space="preserve">杜星昱 钟海晴王璐莹</t>
  </si>
  <si>
    <t xml:space="preserve">石  艳</t>
  </si>
  <si>
    <t xml:space="preserve">476</t>
  </si>
  <si>
    <t xml:space="preserve">五味子纳米口服液的制备</t>
  </si>
  <si>
    <t xml:space="preserve">胡佳慧</t>
  </si>
  <si>
    <t xml:space="preserve">盛馨瑶 吕  哲张  童</t>
  </si>
  <si>
    <t xml:space="preserve">丁志英  张晓红</t>
  </si>
  <si>
    <t xml:space="preserve">副教授副教授 </t>
  </si>
  <si>
    <t xml:space="preserve">477</t>
  </si>
  <si>
    <t xml:space="preserve">新型结核菌单磷酸化胸苷激酶抑制剂关键中间体的合成</t>
  </si>
  <si>
    <t xml:space="preserve">陆舒敏</t>
  </si>
  <si>
    <t xml:space="preserve">宫  颖 杨亚军</t>
  </si>
  <si>
    <t xml:space="preserve">徐国兴</t>
  </si>
  <si>
    <t xml:space="preserve">478</t>
  </si>
  <si>
    <r>
      <rPr>
        <sz val="12"/>
        <rFont val="宋体"/>
        <family val="0"/>
        <charset val="134"/>
      </rPr>
      <t xml:space="preserve">Paullones</t>
    </r>
    <r>
      <rPr>
        <sz val="12"/>
        <rFont val="Noto Sans"/>
        <family val="2"/>
      </rPr>
      <t xml:space="preserve">类似物的合成及抗肿瘤活性研究</t>
    </r>
  </si>
  <si>
    <t xml:space="preserve">罗凯议</t>
  </si>
  <si>
    <t xml:space="preserve">黄  鑫 宫海峰杨  娜 白  娅</t>
  </si>
  <si>
    <t xml:space="preserve">柏  旭</t>
  </si>
  <si>
    <t xml:space="preserve">479</t>
  </si>
  <si>
    <r>
      <rPr>
        <sz val="12"/>
        <rFont val="宋体"/>
        <family val="0"/>
        <charset val="134"/>
      </rPr>
      <t xml:space="preserve">Taqman</t>
    </r>
    <r>
      <rPr>
        <sz val="12"/>
        <rFont val="Noto Sans"/>
        <family val="2"/>
      </rPr>
      <t xml:space="preserve">实时荧光定量</t>
    </r>
    <r>
      <rPr>
        <sz val="12"/>
        <rFont val="宋体"/>
        <family val="0"/>
        <charset val="134"/>
      </rPr>
      <t xml:space="preserve">PCR</t>
    </r>
    <r>
      <rPr>
        <sz val="12"/>
        <rFont val="Noto Sans"/>
        <family val="2"/>
      </rPr>
      <t xml:space="preserve">法检测食品中狸源性成份</t>
    </r>
  </si>
  <si>
    <t xml:space="preserve">郭  妍</t>
  </si>
  <si>
    <t xml:space="preserve">吴  迪 王丝雨周吉娟</t>
  </si>
  <si>
    <t xml:space="preserve">张新民</t>
  </si>
  <si>
    <t xml:space="preserve">480</t>
  </si>
  <si>
    <t xml:space="preserve">淫羊藿次苷的提取分离纯化及活性研究</t>
  </si>
  <si>
    <t xml:space="preserve">林楚楚</t>
  </si>
  <si>
    <t xml:space="preserve">敬  洋 黄忆真</t>
  </si>
  <si>
    <t xml:space="preserve">481</t>
  </si>
  <si>
    <r>
      <rPr>
        <sz val="12"/>
        <rFont val="宋体"/>
        <family val="0"/>
        <charset val="134"/>
      </rPr>
      <t xml:space="preserve">6-</t>
    </r>
    <r>
      <rPr>
        <sz val="12"/>
        <rFont val="Noto Sans"/>
        <family val="2"/>
      </rPr>
      <t xml:space="preserve">酰胺嘧啶并噻喃类化合物及其类似物的合成及抗癌活性的检测</t>
    </r>
  </si>
  <si>
    <t xml:space="preserve">刘  慧</t>
  </si>
  <si>
    <t xml:space="preserve">刘梦莹 朱  琳张展菘 曲芸鹤</t>
  </si>
  <si>
    <t xml:space="preserve">482</t>
  </si>
  <si>
    <t xml:space="preserve">液体创可贴</t>
  </si>
  <si>
    <t xml:space="preserve">王志斌</t>
  </si>
  <si>
    <t xml:space="preserve">郑秀钗 王书涛</t>
  </si>
  <si>
    <t xml:space="preserve">顾景凯</t>
  </si>
  <si>
    <t xml:space="preserve">483</t>
  </si>
  <si>
    <t xml:space="preserve">应用包合技术研制藿香正气滴丸</t>
  </si>
  <si>
    <t xml:space="preserve">陈  阵</t>
  </si>
  <si>
    <t xml:space="preserve">李  涛 苏玉婷寇俏俏</t>
  </si>
  <si>
    <t xml:space="preserve">丁志英 赵春芳</t>
  </si>
  <si>
    <t xml:space="preserve">484</t>
  </si>
  <si>
    <t xml:space="preserve">复方蛤蟆油清咽片的工艺筛选和含量测定</t>
  </si>
  <si>
    <t xml:space="preserve">吕美军</t>
  </si>
  <si>
    <t xml:space="preserve">栾思睿 梁  天</t>
  </si>
  <si>
    <t xml:space="preserve">王永生</t>
  </si>
  <si>
    <t xml:space="preserve">485</t>
  </si>
  <si>
    <t xml:space="preserve">藿香清胃软胶囊制备工艺的研究</t>
  </si>
  <si>
    <t xml:space="preserve">孙晓旭</t>
  </si>
  <si>
    <t xml:space="preserve">张素芳 吴钟平曹广雪</t>
  </si>
  <si>
    <t xml:space="preserve">金向群</t>
  </si>
  <si>
    <t xml:space="preserve">486</t>
  </si>
  <si>
    <t xml:space="preserve">中草药润唇膏</t>
  </si>
  <si>
    <t xml:space="preserve">卢东鸣</t>
  </si>
  <si>
    <t xml:space="preserve">肖亚彤 徐  杰</t>
  </si>
  <si>
    <t xml:space="preserve">487</t>
  </si>
  <si>
    <t xml:space="preserve">临床护士自我同情的现状调查及影响因素研究</t>
  </si>
  <si>
    <t xml:space="preserve">高  霞</t>
  </si>
  <si>
    <t xml:space="preserve">于  爽 王雪莲 </t>
  </si>
  <si>
    <t xml:space="preserve">刘晓丹</t>
  </si>
  <si>
    <t xml:space="preserve">护理学院</t>
  </si>
  <si>
    <t xml:space="preserve">488</t>
  </si>
  <si>
    <t xml:space="preserve">健康教育对围绝经期妇女保健认知水平影响的研究</t>
  </si>
  <si>
    <t xml:space="preserve">康旭丽</t>
  </si>
  <si>
    <t xml:space="preserve">白春兰 谢  方王鑫迪</t>
  </si>
  <si>
    <t xml:space="preserve">李悦玮</t>
  </si>
  <si>
    <t xml:space="preserve">489</t>
  </si>
  <si>
    <t xml:space="preserve">长春市社区老年人自我保健意识调查</t>
  </si>
  <si>
    <t xml:space="preserve">李余乐</t>
  </si>
  <si>
    <r>
      <rPr>
        <sz val="12"/>
        <rFont val="Noto Sans"/>
        <family val="2"/>
      </rPr>
      <t xml:space="preserve">郝  婷 于洋洋买尔孜古丽</t>
    </r>
    <r>
      <rPr>
        <sz val="12"/>
        <rFont val="宋体"/>
        <family val="0"/>
        <charset val="134"/>
      </rPr>
      <t xml:space="preserve">·</t>
    </r>
    <r>
      <rPr>
        <sz val="12"/>
        <rFont val="Noto Sans"/>
        <family val="2"/>
      </rPr>
      <t xml:space="preserve">玉素甫</t>
    </r>
  </si>
  <si>
    <t xml:space="preserve">490</t>
  </si>
  <si>
    <t xml:space="preserve">长春市老年人长期照顾服务体系研究</t>
  </si>
  <si>
    <t xml:space="preserve">姜  哲</t>
  </si>
  <si>
    <t xml:space="preserve">李宇佳 赵中秋梁  爽 蒋许龙</t>
  </si>
  <si>
    <t xml:space="preserve">李  昆</t>
  </si>
  <si>
    <t xml:space="preserve">491</t>
  </si>
  <si>
    <t xml:space="preserve">长春市社区居家养老需求与服务供给现状的调查研究</t>
  </si>
  <si>
    <t xml:space="preserve">王  洋</t>
  </si>
  <si>
    <r>
      <rPr>
        <sz val="12"/>
        <rFont val="Noto Sans"/>
        <family val="2"/>
      </rPr>
      <t xml:space="preserve">刘宇飞 王西鸽 哈丽丹</t>
    </r>
    <r>
      <rPr>
        <sz val="12"/>
        <rFont val="宋体"/>
        <family val="0"/>
        <charset val="134"/>
      </rPr>
      <t xml:space="preserve">·</t>
    </r>
    <r>
      <rPr>
        <sz val="12"/>
        <rFont val="Noto Sans"/>
        <family val="2"/>
      </rPr>
      <t xml:space="preserve">阿布力海提 张  涵</t>
    </r>
  </si>
  <si>
    <t xml:space="preserve">田迎春</t>
  </si>
  <si>
    <t xml:space="preserve">492</t>
  </si>
  <si>
    <t xml:space="preserve">城市社会资本对长春市社区老年人社会支持影响的研究</t>
  </si>
  <si>
    <t xml:space="preserve">卫焕焕</t>
  </si>
  <si>
    <t xml:space="preserve">李  婷 姜  月康丽娜</t>
  </si>
  <si>
    <t xml:space="preserve">谢  姣</t>
  </si>
  <si>
    <t xml:space="preserve">493</t>
  </si>
  <si>
    <t xml:space="preserve">长春市住院糖尿病患者自我管理评价与健康教育需求调查</t>
  </si>
  <si>
    <t xml:space="preserve">张兆楠</t>
  </si>
  <si>
    <t xml:space="preserve">杨宇航 蔺芊菲 陆星瑶 李  响</t>
  </si>
  <si>
    <t xml:space="preserve">刘  青</t>
  </si>
  <si>
    <t xml:space="preserve">494</t>
  </si>
  <si>
    <t xml:space="preserve">本、专科护理专业学生社会智能现状的分析研究</t>
  </si>
  <si>
    <t xml:space="preserve">王  硕</t>
  </si>
  <si>
    <t xml:space="preserve">赵朔暄 赵金萍陈妍妍</t>
  </si>
  <si>
    <t xml:space="preserve">陆萍静</t>
  </si>
  <si>
    <t xml:space="preserve">495</t>
  </si>
  <si>
    <t xml:space="preserve">长春市居家阿尔茨海默病患者照顾者护理体验的现象学研究</t>
  </si>
  <si>
    <t xml:space="preserve">王丽娜</t>
  </si>
  <si>
    <t xml:space="preserve">徐冰倩 向  娥 庞莲玉</t>
  </si>
  <si>
    <t xml:space="preserve">孙  皎</t>
  </si>
  <si>
    <t xml:space="preserve">496</t>
  </si>
  <si>
    <t xml:space="preserve">长春市残疾人就业需求与供给的相关性研究 </t>
  </si>
  <si>
    <t xml:space="preserve">孙  月</t>
  </si>
  <si>
    <t xml:space="preserve">孙  琦 李淋玉 王超男</t>
  </si>
  <si>
    <t xml:space="preserve">刘丽丹</t>
  </si>
  <si>
    <t xml:space="preserve">497</t>
  </si>
  <si>
    <t xml:space="preserve">有机—无机杂化膜改善义齿基托细菌粘附的研究</t>
  </si>
  <si>
    <t xml:space="preserve">张  骢</t>
  </si>
  <si>
    <t xml:space="preserve">卢亚东 颜  冬 虞鹏飞</t>
  </si>
  <si>
    <t xml:space="preserve">朱  松</t>
  </si>
  <si>
    <t xml:space="preserve">口腔医学院</t>
  </si>
  <si>
    <t xml:space="preserve">498</t>
  </si>
  <si>
    <r>
      <rPr>
        <sz val="12"/>
        <rFont val="Noto Sans"/>
        <family val="2"/>
      </rPr>
      <t xml:space="preserve">阿司匹林对</t>
    </r>
    <r>
      <rPr>
        <sz val="12"/>
        <rFont val="宋体"/>
        <family val="0"/>
        <charset val="134"/>
      </rPr>
      <t xml:space="preserve">LPS</t>
    </r>
    <r>
      <rPr>
        <sz val="12"/>
        <rFont val="Noto Sans"/>
        <family val="2"/>
      </rPr>
      <t xml:space="preserve">诱导人牙周膜干细胞免疫炎症反应影响的研究</t>
    </r>
  </si>
  <si>
    <t xml:space="preserve">刘婷婷</t>
  </si>
  <si>
    <t xml:space="preserve">白  璐 刘冬蕊  赵心洁 张诗晨  </t>
  </si>
  <si>
    <t xml:space="preserve">马  宁   张  莉</t>
  </si>
  <si>
    <t xml:space="preserve">499</t>
  </si>
  <si>
    <r>
      <rPr>
        <sz val="12"/>
        <rFont val="Noto Sans"/>
        <family val="2"/>
      </rPr>
      <t xml:space="preserve">长春地区正常牙合人群</t>
    </r>
    <r>
      <rPr>
        <sz val="12"/>
        <rFont val="宋体"/>
        <family val="0"/>
        <charset val="134"/>
      </rPr>
      <t xml:space="preserve">Jarabak</t>
    </r>
    <r>
      <rPr>
        <sz val="12"/>
        <rFont val="Noto Sans"/>
        <family val="2"/>
      </rPr>
      <t xml:space="preserve">分析法正常值的建立</t>
    </r>
  </si>
  <si>
    <t xml:space="preserve">陈  玉</t>
  </si>
  <si>
    <t xml:space="preserve">王  楠 邹俊东 李娴静 郭婧芳</t>
  </si>
  <si>
    <t xml:space="preserve">朱宪春</t>
  </si>
  <si>
    <t xml:space="preserve">500</t>
  </si>
  <si>
    <r>
      <rPr>
        <sz val="12"/>
        <rFont val="宋体"/>
        <family val="0"/>
        <charset val="134"/>
      </rPr>
      <t xml:space="preserve">C5aR </t>
    </r>
    <r>
      <rPr>
        <sz val="12"/>
        <rFont val="Noto Sans"/>
        <family val="2"/>
      </rPr>
      <t xml:space="preserve">拮抗剂对牙周炎性成骨细胞促炎因子表达的影响</t>
    </r>
  </si>
  <si>
    <t xml:space="preserve">王明霞</t>
  </si>
  <si>
    <t xml:space="preserve">黄  蕾 高思宇 王  鹞 谷宝鑫</t>
  </si>
  <si>
    <t xml:space="preserve">于维先</t>
  </si>
  <si>
    <t xml:space="preserve">501</t>
  </si>
  <si>
    <r>
      <rPr>
        <sz val="12"/>
        <rFont val="宋体"/>
        <family val="0"/>
        <charset val="134"/>
      </rPr>
      <t xml:space="preserve">MMP8</t>
    </r>
    <r>
      <rPr>
        <sz val="12"/>
        <rFont val="Noto Sans"/>
        <family val="2"/>
      </rPr>
      <t xml:space="preserve">对乳牙牙髓干细胞体外增殖分化的影响</t>
    </r>
  </si>
  <si>
    <t xml:space="preserve">李静雅</t>
  </si>
  <si>
    <t xml:space="preserve">赵文迪 郭馨蔚</t>
  </si>
  <si>
    <t xml:space="preserve">黄  洋</t>
  </si>
  <si>
    <t xml:space="preserve">502</t>
  </si>
  <si>
    <r>
      <rPr>
        <sz val="12"/>
        <rFont val="Noto Sans"/>
        <family val="2"/>
      </rPr>
      <t xml:space="preserve">变形链球菌耐氟菌株耐酸相关基因</t>
    </r>
    <r>
      <rPr>
        <sz val="12"/>
        <rFont val="宋体"/>
        <family val="0"/>
        <charset val="134"/>
      </rPr>
      <t xml:space="preserve">ropA</t>
    </r>
    <r>
      <rPr>
        <sz val="12"/>
        <rFont val="Noto Sans"/>
        <family val="2"/>
      </rPr>
      <t xml:space="preserve">的克隆及蛋白表达</t>
    </r>
  </si>
  <si>
    <t xml:space="preserve">超  博</t>
  </si>
  <si>
    <t xml:space="preserve">王  娜 刘  璐</t>
  </si>
  <si>
    <t xml:space="preserve">张  红</t>
  </si>
  <si>
    <t xml:space="preserve">主治医师</t>
  </si>
  <si>
    <t xml:space="preserve">503</t>
  </si>
  <si>
    <r>
      <rPr>
        <sz val="12"/>
        <rFont val="Noto Sans"/>
        <family val="2"/>
      </rPr>
      <t xml:space="preserve">应用芦荟胶</t>
    </r>
    <r>
      <rPr>
        <sz val="12"/>
        <rFont val="宋体"/>
        <family val="0"/>
        <charset val="134"/>
      </rPr>
      <t xml:space="preserve">/</t>
    </r>
    <r>
      <rPr>
        <sz val="12"/>
        <rFont val="Noto Sans"/>
        <family val="2"/>
      </rPr>
      <t xml:space="preserve">聚乳酸复合支架材料构建组织工程化口腔黏膜的实验研究   </t>
    </r>
  </si>
  <si>
    <t xml:space="preserve">王梓霖</t>
  </si>
  <si>
    <t xml:space="preserve">徐鸿玮 段聪聪 赵  颀 唐中元 </t>
  </si>
  <si>
    <t xml:space="preserve">韩  冰</t>
  </si>
  <si>
    <t xml:space="preserve">504</t>
  </si>
  <si>
    <t xml:space="preserve">弓形虫微线蛋白与宿主表面生长因子受体相互作用的研究   </t>
  </si>
  <si>
    <t xml:space="preserve">张  旭</t>
  </si>
  <si>
    <t xml:space="preserve">武  林</t>
  </si>
  <si>
    <t xml:space="preserve">动物医学学院</t>
  </si>
  <si>
    <t xml:space="preserve">505</t>
  </si>
  <si>
    <r>
      <rPr>
        <sz val="12"/>
        <rFont val="Noto Sans"/>
        <family val="2"/>
      </rPr>
      <t xml:space="preserve">弓形虫</t>
    </r>
    <r>
      <rPr>
        <sz val="12"/>
        <rFont val="宋体"/>
        <family val="0"/>
        <charset val="134"/>
      </rPr>
      <t xml:space="preserve">Rhombiod</t>
    </r>
    <r>
      <rPr>
        <sz val="12"/>
        <rFont val="Noto Sans"/>
        <family val="2"/>
      </rPr>
      <t xml:space="preserve">基因与</t>
    </r>
    <r>
      <rPr>
        <sz val="12"/>
        <rFont val="宋体"/>
        <family val="0"/>
        <charset val="134"/>
      </rPr>
      <t xml:space="preserve">IL-2</t>
    </r>
    <r>
      <rPr>
        <sz val="12"/>
        <rFont val="Noto Sans"/>
        <family val="2"/>
      </rPr>
      <t xml:space="preserve">重组卡介苗的构建及其免疫保护性研究</t>
    </r>
  </si>
  <si>
    <t xml:space="preserve">王伟荣</t>
  </si>
  <si>
    <t xml:space="preserve">孟宪迪 张  煦</t>
  </si>
  <si>
    <t xml:space="preserve">张西臣</t>
  </si>
  <si>
    <t xml:space="preserve">506</t>
  </si>
  <si>
    <r>
      <rPr>
        <sz val="12"/>
        <rFont val="宋体"/>
        <family val="0"/>
        <charset val="134"/>
      </rPr>
      <t xml:space="preserve">gga-miR-124</t>
    </r>
    <r>
      <rPr>
        <sz val="12"/>
        <rFont val="Noto Sans"/>
        <family val="2"/>
      </rPr>
      <t xml:space="preserve">在禽肺泡巨噬细胞极化分型中的作用研究 </t>
    </r>
  </si>
  <si>
    <t xml:space="preserve">柳忻悦</t>
  </si>
  <si>
    <t xml:space="preserve">谢光耀</t>
  </si>
  <si>
    <t xml:space="preserve">尹仁福</t>
  </si>
  <si>
    <t xml:space="preserve">507</t>
  </si>
  <si>
    <r>
      <rPr>
        <sz val="12"/>
        <rFont val="Noto Sans"/>
        <family val="2"/>
      </rPr>
      <t xml:space="preserve">硒及硒蛋白</t>
    </r>
    <r>
      <rPr>
        <sz val="12"/>
        <rFont val="宋体"/>
        <family val="0"/>
        <charset val="134"/>
      </rPr>
      <t xml:space="preserve">P</t>
    </r>
    <r>
      <rPr>
        <sz val="12"/>
        <rFont val="Noto Sans"/>
        <family val="2"/>
      </rPr>
      <t xml:space="preserve">在</t>
    </r>
    <r>
      <rPr>
        <sz val="12"/>
        <rFont val="宋体"/>
        <family val="0"/>
        <charset val="134"/>
      </rPr>
      <t xml:space="preserve">LPS</t>
    </r>
    <r>
      <rPr>
        <sz val="12"/>
        <rFont val="Noto Sans"/>
        <family val="2"/>
      </rPr>
      <t xml:space="preserve">诱导乳腺炎过程中的调节作用</t>
    </r>
  </si>
  <si>
    <t xml:space="preserve">渠诗慧</t>
  </si>
  <si>
    <t xml:space="preserve">薛孝通 田  宇</t>
  </si>
  <si>
    <t xml:space="preserve">张乃生</t>
  </si>
  <si>
    <t xml:space="preserve">508</t>
  </si>
  <si>
    <r>
      <rPr>
        <sz val="12"/>
        <rFont val="宋体"/>
        <family val="0"/>
        <charset val="134"/>
      </rPr>
      <t xml:space="preserve">ORFV E3L</t>
    </r>
    <r>
      <rPr>
        <sz val="12"/>
        <rFont val="Noto Sans"/>
        <family val="2"/>
      </rPr>
      <t xml:space="preserve">功能预测及亚细胞定位分析</t>
    </r>
  </si>
  <si>
    <t xml:space="preserve">赵宇航</t>
  </si>
  <si>
    <t xml:space="preserve">陈礼斌 查  娜</t>
  </si>
  <si>
    <t xml:space="preserve">赵  魁  高  丰</t>
  </si>
  <si>
    <t xml:space="preserve">509</t>
  </si>
  <si>
    <r>
      <rPr>
        <sz val="12"/>
        <rFont val="Noto Sans"/>
        <family val="2"/>
      </rPr>
      <t xml:space="preserve">高</t>
    </r>
    <r>
      <rPr>
        <sz val="12"/>
        <rFont val="宋体"/>
        <family val="0"/>
        <charset val="134"/>
      </rPr>
      <t xml:space="preserve">NEFA</t>
    </r>
    <r>
      <rPr>
        <sz val="12"/>
        <rFont val="Noto Sans"/>
        <family val="2"/>
      </rPr>
      <t xml:space="preserve">血症对奶牛中性粒细胞</t>
    </r>
    <r>
      <rPr>
        <sz val="12"/>
        <rFont val="宋体"/>
        <family val="0"/>
        <charset val="134"/>
      </rPr>
      <t xml:space="preserve">NF-κB</t>
    </r>
    <r>
      <rPr>
        <sz val="12"/>
        <rFont val="Noto Sans"/>
        <family val="2"/>
      </rPr>
      <t xml:space="preserve">炎性信号通路的影响</t>
    </r>
  </si>
  <si>
    <t xml:space="preserve">蒋兴华</t>
  </si>
  <si>
    <t xml:space="preserve">王  飞 薛秀秀</t>
  </si>
  <si>
    <t xml:space="preserve">刘国文  李心慰</t>
  </si>
  <si>
    <t xml:space="preserve">510</t>
  </si>
  <si>
    <r>
      <rPr>
        <sz val="12"/>
        <rFont val="Noto Sans"/>
        <family val="2"/>
      </rPr>
      <t xml:space="preserve">弓形虫</t>
    </r>
    <r>
      <rPr>
        <sz val="12"/>
        <rFont val="宋体"/>
        <family val="0"/>
        <charset val="134"/>
      </rPr>
      <t xml:space="preserve">RH</t>
    </r>
    <r>
      <rPr>
        <sz val="12"/>
        <rFont val="Noto Sans"/>
        <family val="2"/>
      </rPr>
      <t xml:space="preserve">株</t>
    </r>
    <r>
      <rPr>
        <sz val="12"/>
        <rFont val="宋体"/>
        <family val="0"/>
        <charset val="134"/>
      </rPr>
      <t xml:space="preserve">Bin3</t>
    </r>
    <r>
      <rPr>
        <sz val="12"/>
        <rFont val="Noto Sans"/>
        <family val="2"/>
      </rPr>
      <t xml:space="preserve">基因真核表达质粒的构建及其免疫保护性研究</t>
    </r>
  </si>
  <si>
    <t xml:space="preserve">张晓曦</t>
  </si>
  <si>
    <t xml:space="preserve">曹  旗 董  波黄书晨</t>
  </si>
  <si>
    <t xml:space="preserve">511</t>
  </si>
  <si>
    <r>
      <rPr>
        <sz val="12"/>
        <rFont val="Noto Sans"/>
        <family val="2"/>
      </rPr>
      <t xml:space="preserve">鸡去</t>
    </r>
    <r>
      <rPr>
        <sz val="12"/>
        <rFont val="宋体"/>
        <family val="0"/>
        <charset val="134"/>
      </rPr>
      <t xml:space="preserve">SUMO</t>
    </r>
    <r>
      <rPr>
        <sz val="12"/>
        <rFont val="Noto Sans"/>
        <family val="2"/>
      </rPr>
      <t xml:space="preserve">化酶融合底物</t>
    </r>
    <r>
      <rPr>
        <sz val="12"/>
        <rFont val="宋体"/>
        <family val="0"/>
        <charset val="134"/>
      </rPr>
      <t xml:space="preserve">SUMO-PLA2</t>
    </r>
    <r>
      <rPr>
        <sz val="12"/>
        <rFont val="Noto Sans"/>
        <family val="2"/>
      </rPr>
      <t xml:space="preserve">的制备</t>
    </r>
  </si>
  <si>
    <t xml:space="preserve">邰利鑫</t>
  </si>
  <si>
    <t xml:space="preserve">葛  帅</t>
  </si>
  <si>
    <t xml:space="preserve">艾永兴  吕  岩</t>
  </si>
  <si>
    <t xml:space="preserve">教  授  实验师</t>
  </si>
  <si>
    <t xml:space="preserve">512</t>
  </si>
  <si>
    <r>
      <rPr>
        <sz val="12"/>
        <rFont val="宋体"/>
        <family val="0"/>
        <charset val="134"/>
      </rPr>
      <t xml:space="preserve">TLRs</t>
    </r>
    <r>
      <rPr>
        <sz val="12"/>
        <rFont val="Noto Sans"/>
        <family val="2"/>
      </rPr>
      <t xml:space="preserve">在钩端螺旋体肾脏免疫逃避中的调节作用</t>
    </r>
  </si>
  <si>
    <t xml:space="preserve">谢旭峰</t>
  </si>
  <si>
    <t xml:space="preserve">杨宇宸 周恒志</t>
  </si>
  <si>
    <t xml:space="preserve">曹永国</t>
  </si>
  <si>
    <t xml:space="preserve">513</t>
  </si>
  <si>
    <r>
      <rPr>
        <sz val="12"/>
        <rFont val="Noto Sans"/>
        <family val="2"/>
      </rPr>
      <t xml:space="preserve">耐碱水稻（</t>
    </r>
    <r>
      <rPr>
        <sz val="12"/>
        <rFont val="宋体"/>
        <family val="0"/>
        <charset val="134"/>
      </rPr>
      <t xml:space="preserve">Oryza sativa L.</t>
    </r>
    <r>
      <rPr>
        <sz val="12"/>
        <rFont val="Noto Sans"/>
        <family val="2"/>
      </rPr>
      <t xml:space="preserve">）种质资源的筛选</t>
    </r>
  </si>
  <si>
    <t xml:space="preserve">唐亿钢</t>
  </si>
  <si>
    <t xml:space="preserve">郝淑梦 孙  铖 
薛方磊 马宏骏 </t>
  </si>
  <si>
    <t xml:space="preserve">张玉斌</t>
  </si>
  <si>
    <t xml:space="preserve">植物科学学院</t>
  </si>
  <si>
    <t xml:space="preserve">514</t>
  </si>
  <si>
    <r>
      <rPr>
        <sz val="12"/>
        <rFont val="Noto Sans"/>
        <family val="2"/>
      </rPr>
      <t xml:space="preserve">辣椒</t>
    </r>
    <r>
      <rPr>
        <sz val="12"/>
        <rFont val="宋体"/>
        <family val="0"/>
        <charset val="134"/>
      </rPr>
      <t xml:space="preserve">R2R3MYB</t>
    </r>
    <r>
      <rPr>
        <sz val="12"/>
        <rFont val="Noto Sans"/>
        <family val="2"/>
      </rPr>
      <t xml:space="preserve">转录因子克隆与功能分析</t>
    </r>
  </si>
  <si>
    <t xml:space="preserve">鲁瑀婷</t>
  </si>
  <si>
    <t xml:space="preserve">曹  宏 高  强 常新建  </t>
  </si>
  <si>
    <t xml:space="preserve">郭庆勋</t>
  </si>
  <si>
    <t xml:space="preserve">515</t>
  </si>
  <si>
    <r>
      <rPr>
        <sz val="12"/>
        <rFont val="Noto Sans"/>
        <family val="2"/>
      </rPr>
      <t xml:space="preserve">转</t>
    </r>
    <r>
      <rPr>
        <sz val="12"/>
        <rFont val="宋体"/>
        <family val="0"/>
        <charset val="134"/>
      </rPr>
      <t xml:space="preserve">Cry1Ac</t>
    </r>
    <r>
      <rPr>
        <sz val="12"/>
        <rFont val="Noto Sans"/>
        <family val="2"/>
      </rPr>
      <t xml:space="preserve">基因抗虫玉米</t>
    </r>
    <r>
      <rPr>
        <sz val="12"/>
        <rFont val="宋体"/>
        <family val="0"/>
        <charset val="134"/>
      </rPr>
      <t xml:space="preserve">Bt799</t>
    </r>
    <r>
      <rPr>
        <sz val="12"/>
        <rFont val="Noto Sans"/>
        <family val="2"/>
      </rPr>
      <t xml:space="preserve">对节肢动物群落多样性的影响  </t>
    </r>
  </si>
  <si>
    <t xml:space="preserve">崔彦泽</t>
  </si>
  <si>
    <t xml:space="preserve">严杜升 杨  宸 
莫凯富  </t>
  </si>
  <si>
    <t xml:space="preserve">王  军</t>
  </si>
  <si>
    <t xml:space="preserve">516</t>
  </si>
  <si>
    <t xml:space="preserve">大豆玉米带状间作对土壤肥力及作物产量影响的研究</t>
  </si>
  <si>
    <t xml:space="preserve">郭世杰</t>
  </si>
  <si>
    <t xml:space="preserve">全彦香 王  莹 
姚翔宇 郑彤阳 </t>
  </si>
  <si>
    <t xml:space="preserve">李秋祝</t>
  </si>
  <si>
    <t xml:space="preserve">517</t>
  </si>
  <si>
    <t xml:space="preserve">玉米自交系耐冷生理及其基因表达研究</t>
  </si>
  <si>
    <t xml:space="preserve">祁  铭</t>
  </si>
  <si>
    <t xml:space="preserve">李  杰 陈  斌 
邵  彤 吕家宝  </t>
  </si>
  <si>
    <t xml:space="preserve">李世鹏</t>
  </si>
  <si>
    <t xml:space="preserve">518</t>
  </si>
  <si>
    <r>
      <rPr>
        <sz val="12"/>
        <rFont val="Noto Sans"/>
        <family val="2"/>
      </rPr>
      <t xml:space="preserve">水稻孕穗期耐冷性相关</t>
    </r>
    <r>
      <rPr>
        <sz val="12"/>
        <rFont val="宋体"/>
        <family val="0"/>
        <charset val="134"/>
      </rPr>
      <t xml:space="preserve">C2H2</t>
    </r>
    <r>
      <rPr>
        <sz val="12"/>
        <rFont val="Noto Sans"/>
        <family val="2"/>
      </rPr>
      <t xml:space="preserve">锌指蛋白基因的表达分析 </t>
    </r>
  </si>
  <si>
    <t xml:space="preserve">任  尧</t>
  </si>
  <si>
    <t xml:space="preserve">周健晓 邢宏伟   
苏韦灵均 </t>
  </si>
  <si>
    <t xml:space="preserve">姜文洙</t>
  </si>
  <si>
    <t xml:space="preserve">519</t>
  </si>
  <si>
    <r>
      <rPr>
        <sz val="12"/>
        <rFont val="Noto Sans"/>
        <family val="2"/>
      </rPr>
      <t xml:space="preserve">土壤中磷</t>
    </r>
    <r>
      <rPr>
        <sz val="12"/>
        <rFont val="宋体"/>
        <family val="0"/>
        <charset val="134"/>
      </rPr>
      <t xml:space="preserve">-</t>
    </r>
    <r>
      <rPr>
        <sz val="12"/>
        <rFont val="Noto Sans"/>
        <family val="2"/>
      </rPr>
      <t xml:space="preserve">铜</t>
    </r>
    <r>
      <rPr>
        <sz val="12"/>
        <rFont val="宋体"/>
        <family val="0"/>
        <charset val="134"/>
      </rPr>
      <t xml:space="preserve">-</t>
    </r>
    <r>
      <rPr>
        <sz val="12"/>
        <rFont val="Noto Sans"/>
        <family val="2"/>
      </rPr>
      <t xml:space="preserve">有机酸相互作用下茼蒿对</t>
    </r>
    <r>
      <rPr>
        <sz val="12"/>
        <rFont val="宋体"/>
        <family val="0"/>
        <charset val="134"/>
      </rPr>
      <t xml:space="preserve">Cu</t>
    </r>
    <r>
      <rPr>
        <sz val="12"/>
        <rFont val="Noto Sans"/>
        <family val="2"/>
      </rPr>
      <t xml:space="preserve">生理响应的研究</t>
    </r>
  </si>
  <si>
    <t xml:space="preserve">何一铭</t>
  </si>
  <si>
    <t xml:space="preserve">张  丽 王  丹 
胡陶铸 卢宏成  </t>
  </si>
  <si>
    <t xml:space="preserve">王晓丽</t>
  </si>
  <si>
    <t xml:space="preserve">520</t>
  </si>
  <si>
    <r>
      <rPr>
        <sz val="12"/>
        <rFont val="Noto Sans"/>
        <family val="2"/>
      </rPr>
      <t xml:space="preserve">四翅滨藜重金属应答基因</t>
    </r>
    <r>
      <rPr>
        <sz val="12"/>
        <rFont val="宋体"/>
        <family val="0"/>
        <charset val="134"/>
      </rPr>
      <t xml:space="preserve">AcHMA1</t>
    </r>
    <r>
      <rPr>
        <sz val="12"/>
        <rFont val="Noto Sans"/>
        <family val="2"/>
      </rPr>
      <t xml:space="preserve">功能解析</t>
    </r>
  </si>
  <si>
    <t xml:space="preserve">贾  攀</t>
  </si>
  <si>
    <t xml:space="preserve">张继超 蔡林贺 
黄美燕  </t>
  </si>
  <si>
    <t xml:space="preserve">潘洪玉</t>
  </si>
  <si>
    <t xml:space="preserve">521</t>
  </si>
  <si>
    <t xml:space="preserve">银杏内生菌产生的嗜氮酮成分及生物合成研究 </t>
  </si>
  <si>
    <t xml:space="preserve">薛英杰</t>
  </si>
  <si>
    <t xml:space="preserve">欧宇辉 吕兴明 
郭  杰 尚莹莹 </t>
  </si>
  <si>
    <t xml:space="preserve">秦建春</t>
  </si>
  <si>
    <t xml:space="preserve">522</t>
  </si>
  <si>
    <t xml:space="preserve">萝摩科植物精油的化学成分及生物活性研究</t>
  </si>
  <si>
    <t xml:space="preserve">张雅楠</t>
  </si>
  <si>
    <t xml:space="preserve">余苗苗 宋勇君 
刘  芳 </t>
  </si>
  <si>
    <t xml:space="preserve">523</t>
  </si>
  <si>
    <r>
      <rPr>
        <sz val="12"/>
        <rFont val="Noto Sans"/>
        <family val="2"/>
      </rPr>
      <t xml:space="preserve">抗螺虫乙酯棉蚜乙酰辅酶</t>
    </r>
    <r>
      <rPr>
        <sz val="12"/>
        <rFont val="宋体"/>
        <family val="0"/>
        <charset val="134"/>
      </rPr>
      <t xml:space="preserve">A</t>
    </r>
    <r>
      <rPr>
        <sz val="12"/>
        <rFont val="Noto Sans"/>
        <family val="2"/>
      </rPr>
      <t xml:space="preserve">羧化酶（</t>
    </r>
    <r>
      <rPr>
        <sz val="12"/>
        <rFont val="宋体"/>
        <family val="0"/>
        <charset val="134"/>
      </rPr>
      <t xml:space="preserve">ACCase</t>
    </r>
    <r>
      <rPr>
        <sz val="12"/>
        <rFont val="Noto Sans"/>
        <family val="2"/>
      </rPr>
      <t xml:space="preserve">）的生化机制研究</t>
    </r>
  </si>
  <si>
    <t xml:space="preserve">张亚阔</t>
  </si>
  <si>
    <t xml:space="preserve">郑敏峰 熊  瑜 
郑  超 邵  枫 </t>
  </si>
  <si>
    <t xml:space="preserve">潘怡欧</t>
  </si>
  <si>
    <t xml:space="preserve">524</t>
  </si>
  <si>
    <t xml:space="preserve">吉林省农业保险运作机制问题研究——以种植业为主体</t>
  </si>
  <si>
    <t xml:space="preserve">马亚楠</t>
  </si>
  <si>
    <t xml:space="preserve">刘  璐 </t>
  </si>
  <si>
    <t xml:space="preserve">尹义坤</t>
  </si>
  <si>
    <t xml:space="preserve">军需科技学院</t>
  </si>
  <si>
    <t xml:space="preserve">525</t>
  </si>
  <si>
    <t xml:space="preserve">乳清蛋白基人参皂甙微胶囊的制备及其在酸奶中的应用</t>
  </si>
  <si>
    <t xml:space="preserve">张书铭</t>
  </si>
  <si>
    <t xml:space="preserve">高  峰</t>
  </si>
  <si>
    <t xml:space="preserve">526</t>
  </si>
  <si>
    <t xml:space="preserve">基于核酸适配体和金纳米粒子的比色探针检测水体中雌二醇</t>
  </si>
  <si>
    <t xml:space="preserve">贾敏敏</t>
  </si>
  <si>
    <t xml:space="preserve">梁紫微 杨责坤 </t>
  </si>
  <si>
    <t xml:space="preserve">孙春燕</t>
  </si>
  <si>
    <t xml:space="preserve">527</t>
  </si>
  <si>
    <t xml:space="preserve">光和立体构成在现代服装设计中应用</t>
  </si>
  <si>
    <t xml:space="preserve">周文君</t>
  </si>
  <si>
    <t xml:space="preserve">宋姗姗 汪圆圆 </t>
  </si>
  <si>
    <t xml:space="preserve">吴春燕</t>
  </si>
  <si>
    <t xml:space="preserve">528</t>
  </si>
  <si>
    <t xml:space="preserve">废旧手机回收物流模式研究</t>
  </si>
  <si>
    <t xml:space="preserve">喻  玲</t>
  </si>
  <si>
    <t xml:space="preserve">赵辰辰 周  璇    杨璐玮 </t>
  </si>
  <si>
    <t xml:space="preserve">张国权</t>
  </si>
  <si>
    <t xml:space="preserve">529</t>
  </si>
  <si>
    <t xml:space="preserve">国内农地入市问题分析</t>
  </si>
  <si>
    <t xml:space="preserve">李佳奇</t>
  </si>
  <si>
    <t xml:space="preserve">刘冰镜 张译之   彭启远 刘思梦</t>
  </si>
  <si>
    <t xml:space="preserve">雷庆勇</t>
  </si>
  <si>
    <t xml:space="preserve">530</t>
  </si>
  <si>
    <t xml:space="preserve">鹿血酶解制备鹿血肽及其片剂的研究</t>
  </si>
  <si>
    <t xml:space="preserve">刘彦君</t>
  </si>
  <si>
    <t xml:space="preserve">王淑瑾 宿元华 </t>
  </si>
  <si>
    <t xml:space="preserve">庄  红</t>
  </si>
  <si>
    <t xml:space="preserve">531</t>
  </si>
  <si>
    <t xml:space="preserve">天然植物源成分抑制热加工食品中呋喃形成的研究 </t>
  </si>
  <si>
    <t xml:space="preserve">王浩淼</t>
  </si>
  <si>
    <t xml:space="preserve">刘  畅 陈东妍 </t>
  </si>
  <si>
    <t xml:space="preserve">袁  媛</t>
  </si>
  <si>
    <t xml:space="preserve">532</t>
  </si>
  <si>
    <t xml:space="preserve">废旧纺织品循环利用</t>
  </si>
  <si>
    <t xml:space="preserve">卢佳琦</t>
  </si>
  <si>
    <t xml:space="preserve">王一任 杨  珵</t>
  </si>
  <si>
    <t xml:space="preserve">邱发贵</t>
  </si>
  <si>
    <t xml:space="preserve">533</t>
  </si>
  <si>
    <t xml:space="preserve">长春市“公交型物流车系统”的构建及可行性分析</t>
  </si>
  <si>
    <t xml:space="preserve">赖声炜</t>
  </si>
  <si>
    <t xml:space="preserve">张  曦 黄  丹武  晶</t>
  </si>
  <si>
    <t xml:space="preserve">刘  丹</t>
  </si>
  <si>
    <t xml:space="preserve">534</t>
  </si>
  <si>
    <t xml:space="preserve">吉林省肉鸡养殖业保障体系</t>
  </si>
  <si>
    <t xml:space="preserve">吴志全</t>
  </si>
  <si>
    <t xml:space="preserve">周新平 王力剑   赵  丹</t>
  </si>
  <si>
    <t xml:space="preserve">王  浩</t>
  </si>
  <si>
    <t xml:space="preserve">535</t>
  </si>
  <si>
    <r>
      <rPr>
        <sz val="12"/>
        <rFont val="Noto Sans"/>
        <family val="2"/>
      </rPr>
      <t xml:space="preserve">辅酶</t>
    </r>
    <r>
      <rPr>
        <sz val="12"/>
        <rFont val="宋体"/>
        <family val="0"/>
        <charset val="134"/>
      </rPr>
      <t xml:space="preserve">Q</t>
    </r>
    <r>
      <rPr>
        <sz val="12"/>
        <rFont val="Noto Sans"/>
        <family val="2"/>
      </rPr>
      <t xml:space="preserve">干预金黄色葡萄球菌生物被膜形成的分子机制研究</t>
    </r>
  </si>
  <si>
    <t xml:space="preserve">赵梓雯</t>
  </si>
  <si>
    <t xml:space="preserve">刘艳秋 黄海南</t>
  </si>
  <si>
    <t xml:space="preserve">郭  娜</t>
  </si>
  <si>
    <t xml:space="preserve">536</t>
  </si>
  <si>
    <t xml:space="preserve">针对户外运动服装舒适性的结构优化研究</t>
  </si>
  <si>
    <t xml:space="preserve">赵  贺</t>
  </si>
  <si>
    <t xml:space="preserve">吴春艳</t>
  </si>
  <si>
    <t xml:space="preserve">537</t>
  </si>
  <si>
    <t xml:space="preserve">餐饮垃圾回收激励机制的研究——以长春为例</t>
  </si>
  <si>
    <t xml:space="preserve">付  槊</t>
  </si>
  <si>
    <t xml:space="preserve">刘彦明 宋正杰</t>
  </si>
  <si>
    <t xml:space="preserve">温海涛</t>
  </si>
  <si>
    <t xml:space="preserve">538</t>
  </si>
  <si>
    <r>
      <rPr>
        <sz val="12"/>
        <rFont val="Noto Sans"/>
        <family val="2"/>
      </rPr>
      <t xml:space="preserve">乳清蛋白</t>
    </r>
    <r>
      <rPr>
        <sz val="12"/>
        <rFont val="宋体"/>
        <family val="0"/>
        <charset val="134"/>
      </rPr>
      <t xml:space="preserve">-</t>
    </r>
    <r>
      <rPr>
        <sz val="12"/>
        <rFont val="Noto Sans"/>
        <family val="2"/>
      </rPr>
      <t xml:space="preserve">酪蛋白相互作用及酪蛋白测定方法 </t>
    </r>
  </si>
  <si>
    <t xml:space="preserve">郭怡君 刘  伟</t>
  </si>
  <si>
    <t xml:space="preserve">张铁华</t>
  </si>
  <si>
    <t xml:space="preserve">539</t>
  </si>
  <si>
    <t xml:space="preserve">蓝莓果实中花色苷抗微波辐射评价研究</t>
  </si>
  <si>
    <t xml:space="preserve">崔  尧</t>
  </si>
  <si>
    <t xml:space="preserve">林  归 香丽婷</t>
  </si>
  <si>
    <t xml:space="preserve">林松毅</t>
  </si>
  <si>
    <t xml:space="preserve">540</t>
  </si>
  <si>
    <t xml:space="preserve">一种新型益生菌微生态制剂培养条件的优化</t>
  </si>
  <si>
    <t xml:space="preserve">杜志阳</t>
  </si>
  <si>
    <t xml:space="preserve">邹晓寒 罗  斌 党  超 朱春逸</t>
  </si>
  <si>
    <t xml:space="preserve">奚春宇</t>
  </si>
  <si>
    <t xml:space="preserve">541</t>
  </si>
  <si>
    <t xml:space="preserve">军需科技学院大学生创新创业训练计划项目沟通效率优化研究</t>
  </si>
  <si>
    <t xml:space="preserve">宋于斌</t>
  </si>
  <si>
    <t xml:space="preserve">刘宗慧 纪晓彤   </t>
  </si>
  <si>
    <t xml:space="preserve">刘新鑫</t>
  </si>
  <si>
    <t xml:space="preserve">实验师 </t>
  </si>
  <si>
    <t xml:space="preserve">542</t>
  </si>
  <si>
    <r>
      <rPr>
        <sz val="12"/>
        <rFont val="Noto Sans"/>
        <family val="2"/>
      </rPr>
      <t xml:space="preserve">猪</t>
    </r>
    <r>
      <rPr>
        <sz val="12"/>
        <rFont val="宋体"/>
        <family val="0"/>
        <charset val="134"/>
      </rPr>
      <t xml:space="preserve">Neuropilin-1</t>
    </r>
    <r>
      <rPr>
        <sz val="12"/>
        <rFont val="Noto Sans"/>
        <family val="2"/>
      </rPr>
      <t xml:space="preserve">和</t>
    </r>
    <r>
      <rPr>
        <sz val="12"/>
        <rFont val="宋体"/>
        <family val="0"/>
        <charset val="134"/>
      </rPr>
      <t xml:space="preserve">Neuropilin-2</t>
    </r>
    <r>
      <rPr>
        <sz val="12"/>
        <rFont val="Noto Sans"/>
        <family val="2"/>
      </rPr>
      <t xml:space="preserve">基因的克隆及其在卵巢中的表达</t>
    </r>
  </si>
  <si>
    <t xml:space="preserve">王丹亚</t>
  </si>
  <si>
    <t xml:space="preserve">赵  晴 邓艺苑 </t>
  </si>
  <si>
    <t xml:space="preserve">周  虚</t>
  </si>
  <si>
    <t xml:space="preserve">动物科学学院</t>
  </si>
  <si>
    <t xml:space="preserve">543</t>
  </si>
  <si>
    <r>
      <rPr>
        <sz val="12"/>
        <rFont val="Noto Sans"/>
        <family val="2"/>
      </rPr>
      <t xml:space="preserve">维生素</t>
    </r>
    <r>
      <rPr>
        <sz val="12"/>
        <rFont val="宋体"/>
        <family val="0"/>
        <charset val="134"/>
      </rPr>
      <t xml:space="preserve">A</t>
    </r>
    <r>
      <rPr>
        <sz val="12"/>
        <rFont val="Noto Sans"/>
        <family val="2"/>
      </rPr>
      <t xml:space="preserve">对牛乳腺上皮细胞乳蛋白合成</t>
    </r>
    <r>
      <rPr>
        <sz val="12"/>
        <rFont val="宋体"/>
        <family val="0"/>
        <charset val="134"/>
      </rPr>
      <t xml:space="preserve">mTOR</t>
    </r>
    <r>
      <rPr>
        <sz val="12"/>
        <rFont val="Noto Sans"/>
        <family val="2"/>
      </rPr>
      <t xml:space="preserve">信号通路的影响</t>
    </r>
  </si>
  <si>
    <t xml:space="preserve">赵帅帅</t>
  </si>
  <si>
    <t xml:space="preserve">刘博学 黄庭好 易  超 </t>
  </si>
  <si>
    <t xml:space="preserve">金永成</t>
  </si>
  <si>
    <t xml:space="preserve">544</t>
  </si>
  <si>
    <r>
      <rPr>
        <sz val="12"/>
        <rFont val="宋体"/>
        <family val="0"/>
        <charset val="134"/>
      </rPr>
      <t xml:space="preserve">BMP15</t>
    </r>
    <r>
      <rPr>
        <sz val="12"/>
        <rFont val="Noto Sans"/>
        <family val="2"/>
      </rPr>
      <t xml:space="preserve">调节牛卵丘细胞</t>
    </r>
    <r>
      <rPr>
        <sz val="12"/>
        <rFont val="宋体"/>
        <family val="0"/>
        <charset val="134"/>
      </rPr>
      <t xml:space="preserve">IGF</t>
    </r>
    <r>
      <rPr>
        <sz val="12"/>
        <rFont val="Noto Sans"/>
        <family val="2"/>
      </rPr>
      <t xml:space="preserve">信号通路的研究</t>
    </r>
  </si>
  <si>
    <t xml:space="preserve">陈长晖</t>
  </si>
  <si>
    <t xml:space="preserve">苏杨生 </t>
  </si>
  <si>
    <t xml:space="preserve">戴立胜</t>
  </si>
  <si>
    <t xml:space="preserve">545</t>
  </si>
  <si>
    <r>
      <rPr>
        <sz val="12"/>
        <rFont val="Noto Sans"/>
        <family val="2"/>
      </rPr>
      <t xml:space="preserve">猪瘟疫苗免疫猪</t>
    </r>
    <r>
      <rPr>
        <sz val="12"/>
        <rFont val="宋体"/>
        <family val="0"/>
        <charset val="134"/>
      </rPr>
      <t xml:space="preserve">IgG</t>
    </r>
    <r>
      <rPr>
        <sz val="12"/>
        <rFont val="Noto Sans"/>
        <family val="2"/>
      </rPr>
      <t xml:space="preserve">重链</t>
    </r>
    <r>
      <rPr>
        <sz val="12"/>
        <rFont val="宋体"/>
        <family val="0"/>
        <charset val="134"/>
      </rPr>
      <t xml:space="preserve">cDNA</t>
    </r>
    <r>
      <rPr>
        <sz val="12"/>
        <rFont val="Noto Sans"/>
        <family val="2"/>
      </rPr>
      <t xml:space="preserve">克隆</t>
    </r>
  </si>
  <si>
    <t xml:space="preserve">陈伟康</t>
  </si>
  <si>
    <t xml:space="preserve">兰瑞鸿 王子洋 </t>
  </si>
  <si>
    <t xml:space="preserve">欧阳红生</t>
  </si>
  <si>
    <t xml:space="preserve">546</t>
  </si>
  <si>
    <r>
      <rPr>
        <sz val="12"/>
        <rFont val="宋体"/>
        <family val="0"/>
        <charset val="134"/>
      </rPr>
      <t xml:space="preserve">ApoCIII</t>
    </r>
    <r>
      <rPr>
        <sz val="12"/>
        <rFont val="Noto Sans"/>
        <family val="2"/>
      </rPr>
      <t xml:space="preserve">引发小型猪血管平滑肌细胞炎症反应受体表达的研究</t>
    </r>
  </si>
  <si>
    <t xml:space="preserve">白向东</t>
  </si>
  <si>
    <t xml:space="preserve">韦忠驰  </t>
  </si>
  <si>
    <t xml:space="preserve">丁  瑜</t>
  </si>
  <si>
    <t xml:space="preserve">547</t>
  </si>
  <si>
    <r>
      <rPr>
        <sz val="12"/>
        <rFont val="Noto Sans"/>
        <family val="2"/>
      </rPr>
      <t xml:space="preserve">鸡的去</t>
    </r>
    <r>
      <rPr>
        <sz val="12"/>
        <rFont val="宋体"/>
        <family val="0"/>
        <charset val="134"/>
      </rPr>
      <t xml:space="preserve">SUMO</t>
    </r>
    <r>
      <rPr>
        <sz val="12"/>
        <rFont val="Noto Sans"/>
        <family val="2"/>
      </rPr>
      <t xml:space="preserve">化酶</t>
    </r>
    <r>
      <rPr>
        <sz val="12"/>
        <rFont val="宋体"/>
        <family val="0"/>
        <charset val="134"/>
      </rPr>
      <t xml:space="preserve">SENP2</t>
    </r>
    <r>
      <rPr>
        <sz val="12"/>
        <rFont val="Noto Sans"/>
        <family val="2"/>
      </rPr>
      <t xml:space="preserve">和</t>
    </r>
    <r>
      <rPr>
        <sz val="12"/>
        <rFont val="宋体"/>
        <family val="0"/>
        <charset val="134"/>
      </rPr>
      <t xml:space="preserve">SENP6</t>
    </r>
    <r>
      <rPr>
        <sz val="12"/>
        <rFont val="Noto Sans"/>
        <family val="2"/>
      </rPr>
      <t xml:space="preserve">的制备</t>
    </r>
  </si>
  <si>
    <t xml:space="preserve">闫思宇</t>
  </si>
  <si>
    <t xml:space="preserve">王  芃 黄佩璇   臧玉金 </t>
  </si>
  <si>
    <t xml:space="preserve">艾永兴</t>
  </si>
  <si>
    <t xml:space="preserve">548</t>
  </si>
  <si>
    <r>
      <rPr>
        <sz val="12"/>
        <rFont val="Noto Sans"/>
        <family val="2"/>
      </rPr>
      <t xml:space="preserve">双酚</t>
    </r>
    <r>
      <rPr>
        <sz val="12"/>
        <rFont val="宋体"/>
        <family val="0"/>
        <charset val="134"/>
      </rPr>
      <t xml:space="preserve">A</t>
    </r>
    <r>
      <rPr>
        <sz val="12"/>
        <rFont val="Noto Sans"/>
        <family val="2"/>
      </rPr>
      <t xml:space="preserve">对成年雌性小鼠</t>
    </r>
    <r>
      <rPr>
        <sz val="12"/>
        <rFont val="宋体"/>
        <family val="0"/>
        <charset val="134"/>
      </rPr>
      <t xml:space="preserve">FSH</t>
    </r>
    <r>
      <rPr>
        <sz val="12"/>
        <rFont val="Noto Sans"/>
        <family val="2"/>
      </rPr>
      <t xml:space="preserve">和</t>
    </r>
    <r>
      <rPr>
        <sz val="12"/>
        <rFont val="宋体"/>
        <family val="0"/>
        <charset val="134"/>
      </rPr>
      <t xml:space="preserve">LH</t>
    </r>
    <r>
      <rPr>
        <sz val="12"/>
        <rFont val="Noto Sans"/>
        <family val="2"/>
      </rPr>
      <t xml:space="preserve">的分泌及其受体基因表达的影响     </t>
    </r>
  </si>
  <si>
    <t xml:space="preserve">魏  莹</t>
  </si>
  <si>
    <t xml:space="preserve">纪  睿 田如鑫 </t>
  </si>
  <si>
    <t xml:space="preserve">陈  璐</t>
  </si>
  <si>
    <t xml:space="preserve">549</t>
  </si>
  <si>
    <t xml:space="preserve">亚硒酸钠对猪精液的保护作用研究</t>
  </si>
  <si>
    <t xml:space="preserve">何学亮</t>
  </si>
  <si>
    <t xml:space="preserve">王  鹤 严莉莉  耿永来 </t>
  </si>
  <si>
    <t xml:space="preserve">李纯锦</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name val="Noto Sans"/>
      <family val="2"/>
    </font>
    <font>
      <vertAlign val="subscrip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5" fontId="4" fillId="0" borderId="1" xfId="21"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5 2" xfId="20"/>
    <cellStyle name="常规_Sheet1" xfId="21"/>
    <cellStyle name="常规_Sheet1 10 2" xfId="22"/>
    <cellStyle name="常规_Sheet1 12 2" xfId="23"/>
    <cellStyle name="常规_Sheet1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1" activeCellId="0" sqref="L211"/>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22.74"/>
    <col collapsed="false" customWidth="true" hidden="false" outlineLevel="0" max="4" min="4" style="0" width="13.74"/>
    <col collapsed="false" customWidth="true" hidden="false" outlineLevel="0" max="5" min="5" style="0" width="9.36"/>
    <col collapsed="false" customWidth="true" hidden="false" outlineLevel="0" max="6" min="6" style="0" width="7.74"/>
    <col collapsed="false" customWidth="true" hidden="false" outlineLevel="0" max="7" min="7" style="0" width="12.75"/>
  </cols>
  <sheetData>
    <row r="1" customFormat="false" ht="14.25" hidden="false" customHeight="false" outlineLevel="0" collapsed="false">
      <c r="A1" s="1" t="s">
        <v>0</v>
      </c>
      <c r="B1" s="2"/>
      <c r="C1" s="1"/>
      <c r="D1" s="3"/>
      <c r="E1" s="1"/>
      <c r="F1" s="1"/>
      <c r="G1" s="3"/>
    </row>
    <row r="2" customFormat="false" ht="31.5" hidden="false" customHeight="true" outlineLevel="0" collapsed="false">
      <c r="A2" s="4" t="s">
        <v>1</v>
      </c>
      <c r="B2" s="4"/>
      <c r="C2" s="4"/>
      <c r="D2" s="4"/>
      <c r="E2" s="4"/>
      <c r="F2" s="4"/>
      <c r="G2" s="4"/>
    </row>
    <row r="3" s="6" customFormat="true" ht="36.75" hidden="false" customHeight="true" outlineLevel="0" collapsed="false">
      <c r="A3" s="5" t="s">
        <v>2</v>
      </c>
      <c r="B3" s="5" t="s">
        <v>3</v>
      </c>
      <c r="C3" s="5" t="s">
        <v>4</v>
      </c>
      <c r="D3" s="5" t="s">
        <v>5</v>
      </c>
      <c r="E3" s="5" t="s">
        <v>6</v>
      </c>
      <c r="F3" s="5" t="s">
        <v>7</v>
      </c>
      <c r="G3" s="5" t="s">
        <v>8</v>
      </c>
    </row>
    <row r="4" customFormat="false" ht="57" hidden="false" customHeight="false" outlineLevel="0" collapsed="false">
      <c r="A4" s="7" t="s">
        <v>9</v>
      </c>
      <c r="B4" s="8" t="s">
        <v>10</v>
      </c>
      <c r="C4" s="9" t="s">
        <v>11</v>
      </c>
      <c r="D4" s="10" t="s">
        <v>12</v>
      </c>
      <c r="E4" s="11" t="s">
        <v>13</v>
      </c>
      <c r="F4" s="11" t="s">
        <v>14</v>
      </c>
      <c r="G4" s="12" t="s">
        <v>15</v>
      </c>
    </row>
    <row r="5" customFormat="false" ht="48.75" hidden="false" customHeight="true" outlineLevel="0" collapsed="false">
      <c r="A5" s="7" t="s">
        <v>16</v>
      </c>
      <c r="B5" s="8" t="s">
        <v>17</v>
      </c>
      <c r="C5" s="9" t="s">
        <v>18</v>
      </c>
      <c r="D5" s="10" t="s">
        <v>19</v>
      </c>
      <c r="E5" s="11" t="s">
        <v>20</v>
      </c>
      <c r="F5" s="11" t="s">
        <v>21</v>
      </c>
      <c r="G5" s="12" t="s">
        <v>15</v>
      </c>
    </row>
    <row r="6" customFormat="false" ht="42.75" hidden="false" customHeight="false" outlineLevel="0" collapsed="false">
      <c r="A6" s="7" t="s">
        <v>22</v>
      </c>
      <c r="B6" s="8" t="s">
        <v>23</v>
      </c>
      <c r="C6" s="9" t="s">
        <v>24</v>
      </c>
      <c r="D6" s="10" t="s">
        <v>25</v>
      </c>
      <c r="E6" s="11" t="s">
        <v>26</v>
      </c>
      <c r="F6" s="11" t="s">
        <v>14</v>
      </c>
      <c r="G6" s="12" t="s">
        <v>15</v>
      </c>
    </row>
    <row r="7" customFormat="false" ht="42.75" hidden="false" customHeight="false" outlineLevel="0" collapsed="false">
      <c r="A7" s="7" t="s">
        <v>27</v>
      </c>
      <c r="B7" s="8" t="s">
        <v>28</v>
      </c>
      <c r="C7" s="9" t="s">
        <v>29</v>
      </c>
      <c r="D7" s="10" t="s">
        <v>30</v>
      </c>
      <c r="E7" s="11" t="s">
        <v>31</v>
      </c>
      <c r="F7" s="11" t="s">
        <v>32</v>
      </c>
      <c r="G7" s="12" t="s">
        <v>15</v>
      </c>
    </row>
    <row r="8" customFormat="false" ht="71.25" hidden="false" customHeight="false" outlineLevel="0" collapsed="false">
      <c r="A8" s="7" t="s">
        <v>33</v>
      </c>
      <c r="B8" s="8" t="s">
        <v>34</v>
      </c>
      <c r="C8" s="9" t="s">
        <v>35</v>
      </c>
      <c r="D8" s="10" t="s">
        <v>36</v>
      </c>
      <c r="E8" s="11" t="s">
        <v>37</v>
      </c>
      <c r="F8" s="11" t="s">
        <v>38</v>
      </c>
      <c r="G8" s="12" t="s">
        <v>15</v>
      </c>
    </row>
    <row r="9" customFormat="false" ht="42.75" hidden="false" customHeight="false" outlineLevel="0" collapsed="false">
      <c r="A9" s="7" t="s">
        <v>39</v>
      </c>
      <c r="B9" s="8" t="s">
        <v>40</v>
      </c>
      <c r="C9" s="9" t="s">
        <v>41</v>
      </c>
      <c r="D9" s="10" t="s">
        <v>42</v>
      </c>
      <c r="E9" s="11" t="s">
        <v>43</v>
      </c>
      <c r="F9" s="11" t="s">
        <v>38</v>
      </c>
      <c r="G9" s="12" t="s">
        <v>15</v>
      </c>
    </row>
    <row r="10" customFormat="false" ht="57" hidden="false" customHeight="false" outlineLevel="0" collapsed="false">
      <c r="A10" s="7" t="s">
        <v>44</v>
      </c>
      <c r="B10" s="8" t="s">
        <v>45</v>
      </c>
      <c r="C10" s="9" t="s">
        <v>46</v>
      </c>
      <c r="D10" s="10" t="s">
        <v>47</v>
      </c>
      <c r="E10" s="11" t="s">
        <v>48</v>
      </c>
      <c r="F10" s="11" t="s">
        <v>38</v>
      </c>
      <c r="G10" s="12" t="s">
        <v>15</v>
      </c>
    </row>
    <row r="11" customFormat="false" ht="28.5" hidden="false" customHeight="false" outlineLevel="0" collapsed="false">
      <c r="A11" s="7" t="s">
        <v>49</v>
      </c>
      <c r="B11" s="8" t="s">
        <v>50</v>
      </c>
      <c r="C11" s="9" t="s">
        <v>51</v>
      </c>
      <c r="D11" s="10" t="s">
        <v>52</v>
      </c>
      <c r="E11" s="11" t="s">
        <v>53</v>
      </c>
      <c r="F11" s="11" t="s">
        <v>32</v>
      </c>
      <c r="G11" s="12" t="s">
        <v>15</v>
      </c>
    </row>
    <row r="12" customFormat="false" ht="28.5" hidden="false" customHeight="false" outlineLevel="0" collapsed="false">
      <c r="A12" s="7" t="s">
        <v>54</v>
      </c>
      <c r="B12" s="8" t="s">
        <v>55</v>
      </c>
      <c r="C12" s="9" t="s">
        <v>56</v>
      </c>
      <c r="D12" s="10" t="s">
        <v>57</v>
      </c>
      <c r="E12" s="11" t="s">
        <v>58</v>
      </c>
      <c r="F12" s="11" t="s">
        <v>32</v>
      </c>
      <c r="G12" s="12" t="s">
        <v>15</v>
      </c>
    </row>
    <row r="13" customFormat="false" ht="41.25" hidden="false" customHeight="true" outlineLevel="0" collapsed="false">
      <c r="A13" s="7" t="s">
        <v>59</v>
      </c>
      <c r="B13" s="13" t="s">
        <v>60</v>
      </c>
      <c r="C13" s="9" t="s">
        <v>61</v>
      </c>
      <c r="D13" s="10" t="s">
        <v>62</v>
      </c>
      <c r="E13" s="11" t="s">
        <v>63</v>
      </c>
      <c r="F13" s="11" t="s">
        <v>32</v>
      </c>
      <c r="G13" s="12" t="s">
        <v>64</v>
      </c>
    </row>
    <row r="14" customFormat="false" ht="28.5" hidden="false" customHeight="false" outlineLevel="0" collapsed="false">
      <c r="A14" s="7" t="s">
        <v>65</v>
      </c>
      <c r="B14" s="13" t="s">
        <v>66</v>
      </c>
      <c r="C14" s="9" t="s">
        <v>67</v>
      </c>
      <c r="D14" s="10" t="s">
        <v>68</v>
      </c>
      <c r="E14" s="11" t="s">
        <v>69</v>
      </c>
      <c r="F14" s="11" t="s">
        <v>14</v>
      </c>
      <c r="G14" s="12" t="s">
        <v>64</v>
      </c>
    </row>
    <row r="15" customFormat="false" ht="28.5" hidden="false" customHeight="false" outlineLevel="0" collapsed="false">
      <c r="A15" s="7" t="s">
        <v>70</v>
      </c>
      <c r="B15" s="13" t="s">
        <v>71</v>
      </c>
      <c r="C15" s="9" t="s">
        <v>72</v>
      </c>
      <c r="D15" s="10" t="s">
        <v>73</v>
      </c>
      <c r="E15" s="11" t="s">
        <v>74</v>
      </c>
      <c r="F15" s="11" t="s">
        <v>75</v>
      </c>
      <c r="G15" s="12" t="s">
        <v>64</v>
      </c>
    </row>
    <row r="16" customFormat="false" ht="42.75" hidden="false" customHeight="false" outlineLevel="0" collapsed="false">
      <c r="A16" s="7" t="s">
        <v>76</v>
      </c>
      <c r="B16" s="14" t="s">
        <v>77</v>
      </c>
      <c r="C16" s="9" t="s">
        <v>78</v>
      </c>
      <c r="D16" s="10" t="s">
        <v>79</v>
      </c>
      <c r="E16" s="11" t="s">
        <v>80</v>
      </c>
      <c r="F16" s="11" t="s">
        <v>32</v>
      </c>
      <c r="G16" s="12" t="s">
        <v>64</v>
      </c>
    </row>
    <row r="17" customFormat="false" ht="28.5" hidden="false" customHeight="false" outlineLevel="0" collapsed="false">
      <c r="A17" s="7" t="s">
        <v>81</v>
      </c>
      <c r="B17" s="13" t="s">
        <v>82</v>
      </c>
      <c r="C17" s="9" t="s">
        <v>83</v>
      </c>
      <c r="D17" s="10" t="s">
        <v>84</v>
      </c>
      <c r="E17" s="11" t="s">
        <v>85</v>
      </c>
      <c r="F17" s="11" t="s">
        <v>38</v>
      </c>
      <c r="G17" s="12" t="s">
        <v>64</v>
      </c>
    </row>
    <row r="18" customFormat="false" ht="28.5" hidden="false" customHeight="false" outlineLevel="0" collapsed="false">
      <c r="A18" s="7" t="s">
        <v>86</v>
      </c>
      <c r="B18" s="13" t="s">
        <v>87</v>
      </c>
      <c r="C18" s="9" t="s">
        <v>88</v>
      </c>
      <c r="D18" s="10" t="s">
        <v>89</v>
      </c>
      <c r="E18" s="11" t="s">
        <v>90</v>
      </c>
      <c r="F18" s="11" t="s">
        <v>75</v>
      </c>
      <c r="G18" s="12" t="s">
        <v>64</v>
      </c>
    </row>
    <row r="19" customFormat="false" ht="32.25" hidden="false" customHeight="true" outlineLevel="0" collapsed="false">
      <c r="A19" s="7" t="s">
        <v>91</v>
      </c>
      <c r="B19" s="13" t="s">
        <v>92</v>
      </c>
      <c r="C19" s="9" t="s">
        <v>93</v>
      </c>
      <c r="D19" s="10" t="s">
        <v>94</v>
      </c>
      <c r="E19" s="11" t="s">
        <v>95</v>
      </c>
      <c r="F19" s="11" t="s">
        <v>75</v>
      </c>
      <c r="G19" s="12" t="s">
        <v>64</v>
      </c>
    </row>
    <row r="20" customFormat="false" ht="42.75" hidden="false" customHeight="false" outlineLevel="0" collapsed="false">
      <c r="A20" s="7" t="s">
        <v>96</v>
      </c>
      <c r="B20" s="13" t="s">
        <v>97</v>
      </c>
      <c r="C20" s="9" t="s">
        <v>98</v>
      </c>
      <c r="D20" s="10" t="s">
        <v>99</v>
      </c>
      <c r="E20" s="11" t="s">
        <v>100</v>
      </c>
      <c r="F20" s="11" t="s">
        <v>101</v>
      </c>
      <c r="G20" s="15" t="s">
        <v>102</v>
      </c>
    </row>
    <row r="21" customFormat="false" ht="28.5" hidden="false" customHeight="false" outlineLevel="0" collapsed="false">
      <c r="A21" s="7" t="s">
        <v>103</v>
      </c>
      <c r="B21" s="13" t="s">
        <v>104</v>
      </c>
      <c r="C21" s="9" t="s">
        <v>105</v>
      </c>
      <c r="D21" s="10" t="s">
        <v>106</v>
      </c>
      <c r="E21" s="11" t="s">
        <v>107</v>
      </c>
      <c r="F21" s="11" t="s">
        <v>108</v>
      </c>
      <c r="G21" s="15" t="s">
        <v>102</v>
      </c>
    </row>
    <row r="22" customFormat="false" ht="28.5" hidden="false" customHeight="false" outlineLevel="0" collapsed="false">
      <c r="A22" s="7" t="s">
        <v>109</v>
      </c>
      <c r="B22" s="13" t="s">
        <v>110</v>
      </c>
      <c r="C22" s="9" t="s">
        <v>111</v>
      </c>
      <c r="D22" s="10" t="s">
        <v>112</v>
      </c>
      <c r="E22" s="11" t="s">
        <v>113</v>
      </c>
      <c r="F22" s="11" t="s">
        <v>14</v>
      </c>
      <c r="G22" s="15" t="s">
        <v>102</v>
      </c>
    </row>
    <row r="23" customFormat="false" ht="28.5" hidden="false" customHeight="false" outlineLevel="0" collapsed="false">
      <c r="A23" s="7" t="s">
        <v>114</v>
      </c>
      <c r="B23" s="13" t="s">
        <v>115</v>
      </c>
      <c r="C23" s="9" t="s">
        <v>116</v>
      </c>
      <c r="D23" s="10" t="s">
        <v>117</v>
      </c>
      <c r="E23" s="11" t="s">
        <v>113</v>
      </c>
      <c r="F23" s="11" t="s">
        <v>14</v>
      </c>
      <c r="G23" s="15" t="s">
        <v>102</v>
      </c>
    </row>
    <row r="24" customFormat="false" ht="28.5" hidden="false" customHeight="false" outlineLevel="0" collapsed="false">
      <c r="A24" s="7" t="s">
        <v>118</v>
      </c>
      <c r="B24" s="13" t="s">
        <v>119</v>
      </c>
      <c r="C24" s="9" t="s">
        <v>120</v>
      </c>
      <c r="D24" s="10" t="s">
        <v>121</v>
      </c>
      <c r="E24" s="11" t="s">
        <v>122</v>
      </c>
      <c r="F24" s="11" t="s">
        <v>38</v>
      </c>
      <c r="G24" s="15" t="s">
        <v>102</v>
      </c>
    </row>
    <row r="25" customFormat="false" ht="28.5" hidden="false" customHeight="false" outlineLevel="0" collapsed="false">
      <c r="A25" s="7" t="s">
        <v>123</v>
      </c>
      <c r="B25" s="13" t="s">
        <v>124</v>
      </c>
      <c r="C25" s="9" t="s">
        <v>125</v>
      </c>
      <c r="D25" s="10" t="s">
        <v>126</v>
      </c>
      <c r="E25" s="11" t="s">
        <v>127</v>
      </c>
      <c r="F25" s="11" t="s">
        <v>38</v>
      </c>
      <c r="G25" s="15" t="s">
        <v>102</v>
      </c>
    </row>
    <row r="26" customFormat="false" ht="51" hidden="false" customHeight="true" outlineLevel="0" collapsed="false">
      <c r="A26" s="7" t="s">
        <v>128</v>
      </c>
      <c r="B26" s="13" t="s">
        <v>129</v>
      </c>
      <c r="C26" s="9" t="s">
        <v>130</v>
      </c>
      <c r="D26" s="10" t="s">
        <v>131</v>
      </c>
      <c r="E26" s="11" t="s">
        <v>132</v>
      </c>
      <c r="F26" s="11" t="s">
        <v>133</v>
      </c>
      <c r="G26" s="15" t="s">
        <v>102</v>
      </c>
    </row>
    <row r="27" customFormat="false" ht="47.25" hidden="false" customHeight="true" outlineLevel="0" collapsed="false">
      <c r="A27" s="7" t="s">
        <v>134</v>
      </c>
      <c r="B27" s="13" t="s">
        <v>135</v>
      </c>
      <c r="C27" s="9" t="s">
        <v>136</v>
      </c>
      <c r="D27" s="10" t="s">
        <v>137</v>
      </c>
      <c r="E27" s="11" t="s">
        <v>138</v>
      </c>
      <c r="F27" s="11" t="s">
        <v>38</v>
      </c>
      <c r="G27" s="15" t="s">
        <v>102</v>
      </c>
    </row>
    <row r="28" customFormat="false" ht="36.75" hidden="false" customHeight="true" outlineLevel="0" collapsed="false">
      <c r="A28" s="7" t="s">
        <v>139</v>
      </c>
      <c r="B28" s="13" t="s">
        <v>140</v>
      </c>
      <c r="C28" s="9" t="s">
        <v>141</v>
      </c>
      <c r="D28" s="10" t="s">
        <v>142</v>
      </c>
      <c r="E28" s="11" t="s">
        <v>127</v>
      </c>
      <c r="F28" s="11" t="s">
        <v>38</v>
      </c>
      <c r="G28" s="15" t="s">
        <v>102</v>
      </c>
    </row>
    <row r="29" customFormat="false" ht="28.5" hidden="false" customHeight="false" outlineLevel="0" collapsed="false">
      <c r="A29" s="7" t="s">
        <v>143</v>
      </c>
      <c r="B29" s="13" t="s">
        <v>144</v>
      </c>
      <c r="C29" s="9" t="s">
        <v>145</v>
      </c>
      <c r="D29" s="10" t="s">
        <v>146</v>
      </c>
      <c r="E29" s="11" t="s">
        <v>147</v>
      </c>
      <c r="F29" s="11" t="s">
        <v>148</v>
      </c>
      <c r="G29" s="15" t="s">
        <v>149</v>
      </c>
    </row>
    <row r="30" customFormat="false" ht="28.5" hidden="false" customHeight="false" outlineLevel="0" collapsed="false">
      <c r="A30" s="7" t="s">
        <v>150</v>
      </c>
      <c r="B30" s="13" t="s">
        <v>151</v>
      </c>
      <c r="C30" s="9" t="s">
        <v>152</v>
      </c>
      <c r="D30" s="10" t="s">
        <v>153</v>
      </c>
      <c r="E30" s="11" t="s">
        <v>154</v>
      </c>
      <c r="F30" s="11" t="s">
        <v>75</v>
      </c>
      <c r="G30" s="15" t="s">
        <v>149</v>
      </c>
    </row>
    <row r="31" customFormat="false" ht="42.75" hidden="false" customHeight="false" outlineLevel="0" collapsed="false">
      <c r="A31" s="7" t="s">
        <v>155</v>
      </c>
      <c r="B31" s="13" t="s">
        <v>156</v>
      </c>
      <c r="C31" s="9" t="s">
        <v>157</v>
      </c>
      <c r="D31" s="10" t="s">
        <v>158</v>
      </c>
      <c r="E31" s="11" t="s">
        <v>159</v>
      </c>
      <c r="F31" s="11" t="s">
        <v>38</v>
      </c>
      <c r="G31" s="15" t="s">
        <v>149</v>
      </c>
    </row>
    <row r="32" customFormat="false" ht="42.75" hidden="false" customHeight="false" outlineLevel="0" collapsed="false">
      <c r="A32" s="7" t="s">
        <v>160</v>
      </c>
      <c r="B32" s="13" t="s">
        <v>161</v>
      </c>
      <c r="C32" s="9" t="s">
        <v>162</v>
      </c>
      <c r="D32" s="10" t="s">
        <v>163</v>
      </c>
      <c r="E32" s="11" t="s">
        <v>164</v>
      </c>
      <c r="F32" s="11" t="s">
        <v>21</v>
      </c>
      <c r="G32" s="15" t="s">
        <v>149</v>
      </c>
    </row>
    <row r="33" customFormat="false" ht="42.75" hidden="false" customHeight="false" outlineLevel="0" collapsed="false">
      <c r="A33" s="7" t="s">
        <v>165</v>
      </c>
      <c r="B33" s="13" t="s">
        <v>166</v>
      </c>
      <c r="C33" s="9" t="s">
        <v>167</v>
      </c>
      <c r="D33" s="10" t="s">
        <v>168</v>
      </c>
      <c r="E33" s="11" t="s">
        <v>169</v>
      </c>
      <c r="F33" s="11" t="s">
        <v>21</v>
      </c>
      <c r="G33" s="15" t="s">
        <v>149</v>
      </c>
    </row>
    <row r="34" customFormat="false" ht="28.5" hidden="false" customHeight="false" outlineLevel="0" collapsed="false">
      <c r="A34" s="7" t="s">
        <v>170</v>
      </c>
      <c r="B34" s="14" t="s">
        <v>171</v>
      </c>
      <c r="C34" s="9" t="s">
        <v>172</v>
      </c>
      <c r="D34" s="10" t="s">
        <v>173</v>
      </c>
      <c r="E34" s="11" t="s">
        <v>174</v>
      </c>
      <c r="F34" s="11" t="s">
        <v>32</v>
      </c>
      <c r="G34" s="15" t="s">
        <v>149</v>
      </c>
    </row>
    <row r="35" customFormat="false" ht="28.5" hidden="false" customHeight="false" outlineLevel="0" collapsed="false">
      <c r="A35" s="7" t="s">
        <v>175</v>
      </c>
      <c r="B35" s="13" t="s">
        <v>176</v>
      </c>
      <c r="C35" s="9" t="s">
        <v>177</v>
      </c>
      <c r="D35" s="10" t="s">
        <v>178</v>
      </c>
      <c r="E35" s="11" t="s">
        <v>179</v>
      </c>
      <c r="F35" s="11" t="s">
        <v>38</v>
      </c>
      <c r="G35" s="15" t="s">
        <v>149</v>
      </c>
    </row>
    <row r="36" customFormat="false" ht="28.5" hidden="false" customHeight="false" outlineLevel="0" collapsed="false">
      <c r="A36" s="7" t="s">
        <v>180</v>
      </c>
      <c r="B36" s="13" t="s">
        <v>181</v>
      </c>
      <c r="C36" s="9" t="s">
        <v>182</v>
      </c>
      <c r="D36" s="10" t="s">
        <v>183</v>
      </c>
      <c r="E36" s="11" t="s">
        <v>184</v>
      </c>
      <c r="F36" s="11" t="s">
        <v>185</v>
      </c>
      <c r="G36" s="15" t="s">
        <v>149</v>
      </c>
    </row>
    <row r="37" customFormat="false" ht="28.5" hidden="false" customHeight="false" outlineLevel="0" collapsed="false">
      <c r="A37" s="7" t="s">
        <v>186</v>
      </c>
      <c r="B37" s="13" t="s">
        <v>187</v>
      </c>
      <c r="C37" s="9" t="s">
        <v>188</v>
      </c>
      <c r="D37" s="10" t="s">
        <v>189</v>
      </c>
      <c r="E37" s="11" t="s">
        <v>190</v>
      </c>
      <c r="F37" s="11" t="s">
        <v>38</v>
      </c>
      <c r="G37" s="15" t="s">
        <v>149</v>
      </c>
    </row>
    <row r="38" customFormat="false" ht="42.75" hidden="false" customHeight="false" outlineLevel="0" collapsed="false">
      <c r="A38" s="7" t="s">
        <v>191</v>
      </c>
      <c r="B38" s="13" t="s">
        <v>192</v>
      </c>
      <c r="C38" s="9" t="s">
        <v>193</v>
      </c>
      <c r="D38" s="10" t="s">
        <v>194</v>
      </c>
      <c r="E38" s="11" t="s">
        <v>195</v>
      </c>
      <c r="F38" s="11" t="s">
        <v>38</v>
      </c>
      <c r="G38" s="15" t="s">
        <v>149</v>
      </c>
    </row>
    <row r="39" customFormat="false" ht="42.75" hidden="false" customHeight="false" outlineLevel="0" collapsed="false">
      <c r="A39" s="7" t="s">
        <v>196</v>
      </c>
      <c r="B39" s="13" t="s">
        <v>197</v>
      </c>
      <c r="C39" s="9" t="s">
        <v>198</v>
      </c>
      <c r="D39" s="10" t="s">
        <v>199</v>
      </c>
      <c r="E39" s="11" t="s">
        <v>200</v>
      </c>
      <c r="F39" s="11" t="s">
        <v>14</v>
      </c>
      <c r="G39" s="15" t="s">
        <v>149</v>
      </c>
    </row>
    <row r="40" customFormat="false" ht="28.5" hidden="false" customHeight="false" outlineLevel="0" collapsed="false">
      <c r="A40" s="7" t="s">
        <v>201</v>
      </c>
      <c r="B40" s="13" t="s">
        <v>202</v>
      </c>
      <c r="C40" s="9" t="s">
        <v>203</v>
      </c>
      <c r="D40" s="10" t="s">
        <v>204</v>
      </c>
      <c r="E40" s="11" t="s">
        <v>205</v>
      </c>
      <c r="F40" s="11" t="s">
        <v>38</v>
      </c>
      <c r="G40" s="15" t="s">
        <v>149</v>
      </c>
    </row>
    <row r="41" customFormat="false" ht="57" hidden="false" customHeight="false" outlineLevel="0" collapsed="false">
      <c r="A41" s="7" t="s">
        <v>206</v>
      </c>
      <c r="B41" s="13" t="s">
        <v>207</v>
      </c>
      <c r="C41" s="9" t="s">
        <v>208</v>
      </c>
      <c r="D41" s="10" t="s">
        <v>209</v>
      </c>
      <c r="E41" s="11" t="s">
        <v>210</v>
      </c>
      <c r="F41" s="11" t="s">
        <v>211</v>
      </c>
      <c r="G41" s="15" t="s">
        <v>149</v>
      </c>
    </row>
    <row r="42" customFormat="false" ht="42.75" hidden="false" customHeight="false" outlineLevel="0" collapsed="false">
      <c r="A42" s="7" t="s">
        <v>212</v>
      </c>
      <c r="B42" s="13" t="s">
        <v>213</v>
      </c>
      <c r="C42" s="9" t="s">
        <v>214</v>
      </c>
      <c r="D42" s="10" t="s">
        <v>215</v>
      </c>
      <c r="E42" s="11" t="s">
        <v>216</v>
      </c>
      <c r="F42" s="11" t="s">
        <v>185</v>
      </c>
      <c r="G42" s="15" t="s">
        <v>149</v>
      </c>
    </row>
    <row r="43" customFormat="false" ht="28.5" hidden="false" customHeight="false" outlineLevel="0" collapsed="false">
      <c r="A43" s="7" t="s">
        <v>217</v>
      </c>
      <c r="B43" s="13" t="s">
        <v>218</v>
      </c>
      <c r="C43" s="9" t="s">
        <v>219</v>
      </c>
      <c r="D43" s="10" t="s">
        <v>220</v>
      </c>
      <c r="E43" s="11" t="s">
        <v>221</v>
      </c>
      <c r="F43" s="11" t="s">
        <v>185</v>
      </c>
      <c r="G43" s="15" t="s">
        <v>149</v>
      </c>
    </row>
    <row r="44" customFormat="false" ht="42.75" hidden="false" customHeight="false" outlineLevel="0" collapsed="false">
      <c r="A44" s="7" t="s">
        <v>222</v>
      </c>
      <c r="B44" s="13" t="s">
        <v>223</v>
      </c>
      <c r="C44" s="9" t="s">
        <v>224</v>
      </c>
      <c r="D44" s="10" t="s">
        <v>225</v>
      </c>
      <c r="E44" s="11" t="s">
        <v>226</v>
      </c>
      <c r="F44" s="11" t="s">
        <v>185</v>
      </c>
      <c r="G44" s="15" t="s">
        <v>149</v>
      </c>
    </row>
    <row r="45" customFormat="false" ht="57" hidden="false" customHeight="false" outlineLevel="0" collapsed="false">
      <c r="A45" s="7" t="s">
        <v>227</v>
      </c>
      <c r="B45" s="13" t="s">
        <v>228</v>
      </c>
      <c r="C45" s="9" t="s">
        <v>229</v>
      </c>
      <c r="D45" s="10" t="s">
        <v>230</v>
      </c>
      <c r="E45" s="11" t="s">
        <v>231</v>
      </c>
      <c r="F45" s="11" t="s">
        <v>232</v>
      </c>
      <c r="G45" s="15" t="s">
        <v>149</v>
      </c>
    </row>
    <row r="46" customFormat="false" ht="28.5" hidden="false" customHeight="false" outlineLevel="0" collapsed="false">
      <c r="A46" s="7" t="s">
        <v>233</v>
      </c>
      <c r="B46" s="13" t="s">
        <v>234</v>
      </c>
      <c r="C46" s="9" t="s">
        <v>235</v>
      </c>
      <c r="D46" s="10" t="s">
        <v>236</v>
      </c>
      <c r="E46" s="11" t="s">
        <v>237</v>
      </c>
      <c r="F46" s="11" t="s">
        <v>108</v>
      </c>
      <c r="G46" s="15" t="s">
        <v>149</v>
      </c>
    </row>
    <row r="47" customFormat="false" ht="42.75" hidden="false" customHeight="false" outlineLevel="0" collapsed="false">
      <c r="A47" s="7" t="s">
        <v>238</v>
      </c>
      <c r="B47" s="13" t="s">
        <v>239</v>
      </c>
      <c r="C47" s="9" t="s">
        <v>240</v>
      </c>
      <c r="D47" s="10" t="s">
        <v>241</v>
      </c>
      <c r="E47" s="11" t="s">
        <v>242</v>
      </c>
      <c r="F47" s="11" t="s">
        <v>32</v>
      </c>
      <c r="G47" s="15" t="s">
        <v>149</v>
      </c>
    </row>
    <row r="48" customFormat="false" ht="28.5" hidden="false" customHeight="false" outlineLevel="0" collapsed="false">
      <c r="A48" s="7" t="s">
        <v>243</v>
      </c>
      <c r="B48" s="13" t="s">
        <v>244</v>
      </c>
      <c r="C48" s="9" t="s">
        <v>245</v>
      </c>
      <c r="D48" s="10" t="s">
        <v>246</v>
      </c>
      <c r="E48" s="11" t="s">
        <v>247</v>
      </c>
      <c r="F48" s="11" t="s">
        <v>14</v>
      </c>
      <c r="G48" s="15" t="s">
        <v>248</v>
      </c>
    </row>
    <row r="49" customFormat="false" ht="28.5" hidden="false" customHeight="false" outlineLevel="0" collapsed="false">
      <c r="A49" s="7" t="s">
        <v>249</v>
      </c>
      <c r="B49" s="13" t="s">
        <v>250</v>
      </c>
      <c r="C49" s="9" t="s">
        <v>251</v>
      </c>
      <c r="D49" s="10" t="s">
        <v>252</v>
      </c>
      <c r="E49" s="11" t="s">
        <v>253</v>
      </c>
      <c r="F49" s="11" t="s">
        <v>32</v>
      </c>
      <c r="G49" s="15" t="s">
        <v>254</v>
      </c>
    </row>
    <row r="50" customFormat="false" ht="28.5" hidden="false" customHeight="false" outlineLevel="0" collapsed="false">
      <c r="A50" s="7" t="s">
        <v>255</v>
      </c>
      <c r="B50" s="13" t="s">
        <v>256</v>
      </c>
      <c r="C50" s="9" t="s">
        <v>257</v>
      </c>
      <c r="D50" s="10" t="s">
        <v>258</v>
      </c>
      <c r="E50" s="11" t="s">
        <v>259</v>
      </c>
      <c r="F50" s="11" t="s">
        <v>38</v>
      </c>
      <c r="G50" s="15" t="s">
        <v>260</v>
      </c>
    </row>
    <row r="51" customFormat="false" ht="57" hidden="false" customHeight="false" outlineLevel="0" collapsed="false">
      <c r="A51" s="7" t="s">
        <v>261</v>
      </c>
      <c r="B51" s="13" t="s">
        <v>262</v>
      </c>
      <c r="C51" s="9" t="s">
        <v>263</v>
      </c>
      <c r="D51" s="10" t="s">
        <v>264</v>
      </c>
      <c r="E51" s="11" t="s">
        <v>265</v>
      </c>
      <c r="F51" s="11" t="s">
        <v>14</v>
      </c>
      <c r="G51" s="15" t="s">
        <v>260</v>
      </c>
    </row>
    <row r="52" customFormat="false" ht="42.75" hidden="false" customHeight="false" outlineLevel="0" collapsed="false">
      <c r="A52" s="7" t="s">
        <v>266</v>
      </c>
      <c r="B52" s="13" t="s">
        <v>267</v>
      </c>
      <c r="C52" s="9" t="s">
        <v>268</v>
      </c>
      <c r="D52" s="10" t="s">
        <v>269</v>
      </c>
      <c r="E52" s="11" t="s">
        <v>270</v>
      </c>
      <c r="F52" s="11" t="s">
        <v>14</v>
      </c>
      <c r="G52" s="15" t="s">
        <v>260</v>
      </c>
    </row>
    <row r="53" customFormat="false" ht="28.5" hidden="false" customHeight="false" outlineLevel="0" collapsed="false">
      <c r="A53" s="7" t="s">
        <v>271</v>
      </c>
      <c r="B53" s="14" t="s">
        <v>272</v>
      </c>
      <c r="C53" s="9" t="s">
        <v>273</v>
      </c>
      <c r="D53" s="10" t="s">
        <v>274</v>
      </c>
      <c r="E53" s="11" t="s">
        <v>275</v>
      </c>
      <c r="F53" s="11" t="s">
        <v>14</v>
      </c>
      <c r="G53" s="15" t="s">
        <v>260</v>
      </c>
    </row>
    <row r="54" customFormat="false" ht="28.5" hidden="false" customHeight="false" outlineLevel="0" collapsed="false">
      <c r="A54" s="7" t="s">
        <v>276</v>
      </c>
      <c r="B54" s="13" t="s">
        <v>277</v>
      </c>
      <c r="C54" s="9" t="s">
        <v>278</v>
      </c>
      <c r="D54" s="10" t="s">
        <v>279</v>
      </c>
      <c r="E54" s="11" t="s">
        <v>280</v>
      </c>
      <c r="F54" s="11" t="s">
        <v>32</v>
      </c>
      <c r="G54" s="15" t="s">
        <v>260</v>
      </c>
    </row>
    <row r="55" customFormat="false" ht="42.75" hidden="false" customHeight="false" outlineLevel="0" collapsed="false">
      <c r="A55" s="7" t="s">
        <v>281</v>
      </c>
      <c r="B55" s="13" t="s">
        <v>282</v>
      </c>
      <c r="C55" s="9" t="s">
        <v>283</v>
      </c>
      <c r="D55" s="10" t="s">
        <v>284</v>
      </c>
      <c r="E55" s="11" t="s">
        <v>285</v>
      </c>
      <c r="F55" s="11" t="s">
        <v>38</v>
      </c>
      <c r="G55" s="15" t="s">
        <v>260</v>
      </c>
    </row>
    <row r="56" customFormat="false" ht="28.5" hidden="false" customHeight="false" outlineLevel="0" collapsed="false">
      <c r="A56" s="7" t="s">
        <v>286</v>
      </c>
      <c r="B56" s="13" t="s">
        <v>287</v>
      </c>
      <c r="C56" s="9" t="s">
        <v>288</v>
      </c>
      <c r="D56" s="10" t="s">
        <v>289</v>
      </c>
      <c r="E56" s="11" t="s">
        <v>290</v>
      </c>
      <c r="F56" s="11" t="s">
        <v>14</v>
      </c>
      <c r="G56" s="15" t="s">
        <v>260</v>
      </c>
    </row>
    <row r="57" customFormat="false" ht="42.75" hidden="false" customHeight="false" outlineLevel="0" collapsed="false">
      <c r="A57" s="7" t="s">
        <v>291</v>
      </c>
      <c r="B57" s="13" t="s">
        <v>292</v>
      </c>
      <c r="C57" s="9" t="s">
        <v>293</v>
      </c>
      <c r="D57" s="10" t="s">
        <v>294</v>
      </c>
      <c r="E57" s="11" t="s">
        <v>295</v>
      </c>
      <c r="F57" s="11" t="s">
        <v>38</v>
      </c>
      <c r="G57" s="15" t="s">
        <v>260</v>
      </c>
    </row>
    <row r="58" customFormat="false" ht="42.75" hidden="false" customHeight="false" outlineLevel="0" collapsed="false">
      <c r="A58" s="7" t="s">
        <v>296</v>
      </c>
      <c r="B58" s="13" t="s">
        <v>297</v>
      </c>
      <c r="C58" s="9" t="s">
        <v>298</v>
      </c>
      <c r="D58" s="10" t="s">
        <v>299</v>
      </c>
      <c r="E58" s="11" t="s">
        <v>270</v>
      </c>
      <c r="F58" s="11" t="s">
        <v>32</v>
      </c>
      <c r="G58" s="15" t="s">
        <v>260</v>
      </c>
    </row>
    <row r="59" customFormat="false" ht="28.5" hidden="false" customHeight="false" outlineLevel="0" collapsed="false">
      <c r="A59" s="7" t="s">
        <v>300</v>
      </c>
      <c r="B59" s="13" t="s">
        <v>301</v>
      </c>
      <c r="C59" s="9" t="s">
        <v>302</v>
      </c>
      <c r="D59" s="10" t="s">
        <v>303</v>
      </c>
      <c r="E59" s="11" t="s">
        <v>304</v>
      </c>
      <c r="F59" s="11" t="s">
        <v>32</v>
      </c>
      <c r="G59" s="15" t="s">
        <v>260</v>
      </c>
    </row>
    <row r="60" customFormat="false" ht="14.25" hidden="false" customHeight="false" outlineLevel="0" collapsed="false">
      <c r="A60" s="7" t="s">
        <v>305</v>
      </c>
      <c r="B60" s="13" t="s">
        <v>306</v>
      </c>
      <c r="C60" s="9" t="s">
        <v>307</v>
      </c>
      <c r="D60" s="10" t="s">
        <v>308</v>
      </c>
      <c r="E60" s="11" t="s">
        <v>309</v>
      </c>
      <c r="F60" s="11" t="s">
        <v>38</v>
      </c>
      <c r="G60" s="15" t="s">
        <v>260</v>
      </c>
    </row>
    <row r="61" customFormat="false" ht="28.5" hidden="false" customHeight="false" outlineLevel="0" collapsed="false">
      <c r="A61" s="7" t="s">
        <v>310</v>
      </c>
      <c r="B61" s="13" t="s">
        <v>311</v>
      </c>
      <c r="C61" s="9" t="s">
        <v>312</v>
      </c>
      <c r="D61" s="10" t="s">
        <v>313</v>
      </c>
      <c r="E61" s="11" t="s">
        <v>314</v>
      </c>
      <c r="F61" s="11" t="s">
        <v>14</v>
      </c>
      <c r="G61" s="15" t="s">
        <v>260</v>
      </c>
    </row>
    <row r="62" customFormat="false" ht="42.75" hidden="false" customHeight="false" outlineLevel="0" collapsed="false">
      <c r="A62" s="7" t="s">
        <v>315</v>
      </c>
      <c r="B62" s="13" t="s">
        <v>316</v>
      </c>
      <c r="C62" s="9" t="s">
        <v>317</v>
      </c>
      <c r="D62" s="10" t="s">
        <v>318</v>
      </c>
      <c r="E62" s="11" t="s">
        <v>319</v>
      </c>
      <c r="F62" s="11" t="s">
        <v>14</v>
      </c>
      <c r="G62" s="15" t="s">
        <v>260</v>
      </c>
    </row>
    <row r="63" customFormat="false" ht="28.5" hidden="false" customHeight="false" outlineLevel="0" collapsed="false">
      <c r="A63" s="7" t="s">
        <v>320</v>
      </c>
      <c r="B63" s="13" t="s">
        <v>321</v>
      </c>
      <c r="C63" s="9" t="s">
        <v>322</v>
      </c>
      <c r="D63" s="10" t="s">
        <v>323</v>
      </c>
      <c r="E63" s="11" t="s">
        <v>324</v>
      </c>
      <c r="F63" s="11" t="s">
        <v>32</v>
      </c>
      <c r="G63" s="15" t="s">
        <v>260</v>
      </c>
    </row>
    <row r="64" customFormat="false" ht="42.75" hidden="false" customHeight="false" outlineLevel="0" collapsed="false">
      <c r="A64" s="7" t="s">
        <v>325</v>
      </c>
      <c r="B64" s="13" t="s">
        <v>326</v>
      </c>
      <c r="C64" s="9" t="s">
        <v>327</v>
      </c>
      <c r="D64" s="10" t="s">
        <v>328</v>
      </c>
      <c r="E64" s="11" t="s">
        <v>329</v>
      </c>
      <c r="F64" s="11" t="s">
        <v>38</v>
      </c>
      <c r="G64" s="15" t="s">
        <v>260</v>
      </c>
    </row>
    <row r="65" customFormat="false" ht="28.5" hidden="false" customHeight="false" outlineLevel="0" collapsed="false">
      <c r="A65" s="7" t="s">
        <v>330</v>
      </c>
      <c r="B65" s="13" t="s">
        <v>331</v>
      </c>
      <c r="C65" s="9" t="s">
        <v>332</v>
      </c>
      <c r="D65" s="10" t="s">
        <v>333</v>
      </c>
      <c r="E65" s="11" t="s">
        <v>285</v>
      </c>
      <c r="F65" s="11" t="s">
        <v>38</v>
      </c>
      <c r="G65" s="15" t="s">
        <v>260</v>
      </c>
    </row>
    <row r="66" customFormat="false" ht="57" hidden="false" customHeight="false" outlineLevel="0" collapsed="false">
      <c r="A66" s="7" t="s">
        <v>334</v>
      </c>
      <c r="B66" s="13" t="s">
        <v>335</v>
      </c>
      <c r="C66" s="9" t="s">
        <v>336</v>
      </c>
      <c r="D66" s="10" t="s">
        <v>337</v>
      </c>
      <c r="E66" s="11" t="s">
        <v>338</v>
      </c>
      <c r="F66" s="11" t="s">
        <v>339</v>
      </c>
      <c r="G66" s="15" t="s">
        <v>340</v>
      </c>
    </row>
    <row r="67" customFormat="false" ht="42.75" hidden="false" customHeight="false" outlineLevel="0" collapsed="false">
      <c r="A67" s="7" t="s">
        <v>341</v>
      </c>
      <c r="B67" s="13" t="s">
        <v>342</v>
      </c>
      <c r="C67" s="9" t="s">
        <v>343</v>
      </c>
      <c r="D67" s="10" t="s">
        <v>344</v>
      </c>
      <c r="E67" s="11" t="s">
        <v>345</v>
      </c>
      <c r="F67" s="11" t="s">
        <v>14</v>
      </c>
      <c r="G67" s="15" t="s">
        <v>340</v>
      </c>
    </row>
    <row r="68" customFormat="false" ht="42.75" hidden="false" customHeight="false" outlineLevel="0" collapsed="false">
      <c r="A68" s="7" t="s">
        <v>346</v>
      </c>
      <c r="B68" s="13" t="s">
        <v>347</v>
      </c>
      <c r="C68" s="9" t="s">
        <v>348</v>
      </c>
      <c r="D68" s="10" t="s">
        <v>349</v>
      </c>
      <c r="E68" s="11" t="s">
        <v>350</v>
      </c>
      <c r="F68" s="11" t="s">
        <v>101</v>
      </c>
      <c r="G68" s="15" t="s">
        <v>340</v>
      </c>
    </row>
    <row r="69" customFormat="false" ht="28.5" hidden="false" customHeight="false" outlineLevel="0" collapsed="false">
      <c r="A69" s="7" t="s">
        <v>351</v>
      </c>
      <c r="B69" s="13" t="s">
        <v>352</v>
      </c>
      <c r="C69" s="9" t="s">
        <v>353</v>
      </c>
      <c r="D69" s="10" t="s">
        <v>354</v>
      </c>
      <c r="E69" s="11" t="s">
        <v>355</v>
      </c>
      <c r="F69" s="11" t="s">
        <v>14</v>
      </c>
      <c r="G69" s="15" t="s">
        <v>340</v>
      </c>
    </row>
    <row r="70" customFormat="false" ht="42.75" hidden="false" customHeight="false" outlineLevel="0" collapsed="false">
      <c r="A70" s="7" t="s">
        <v>356</v>
      </c>
      <c r="B70" s="13" t="s">
        <v>357</v>
      </c>
      <c r="C70" s="9" t="s">
        <v>358</v>
      </c>
      <c r="D70" s="10" t="s">
        <v>359</v>
      </c>
      <c r="E70" s="11" t="s">
        <v>360</v>
      </c>
      <c r="F70" s="11" t="s">
        <v>14</v>
      </c>
      <c r="G70" s="15" t="s">
        <v>340</v>
      </c>
    </row>
    <row r="71" customFormat="false" ht="57" hidden="false" customHeight="false" outlineLevel="0" collapsed="false">
      <c r="A71" s="7" t="s">
        <v>361</v>
      </c>
      <c r="B71" s="13" t="s">
        <v>362</v>
      </c>
      <c r="C71" s="9" t="s">
        <v>363</v>
      </c>
      <c r="D71" s="10" t="s">
        <v>364</v>
      </c>
      <c r="E71" s="11" t="s">
        <v>365</v>
      </c>
      <c r="F71" s="11" t="s">
        <v>38</v>
      </c>
      <c r="G71" s="15" t="s">
        <v>340</v>
      </c>
    </row>
    <row r="72" customFormat="false" ht="28.5" hidden="false" customHeight="false" outlineLevel="0" collapsed="false">
      <c r="A72" s="7" t="s">
        <v>366</v>
      </c>
      <c r="B72" s="13" t="s">
        <v>367</v>
      </c>
      <c r="C72" s="9" t="s">
        <v>368</v>
      </c>
      <c r="D72" s="10" t="s">
        <v>369</v>
      </c>
      <c r="E72" s="11" t="s">
        <v>370</v>
      </c>
      <c r="F72" s="11" t="s">
        <v>101</v>
      </c>
      <c r="G72" s="15" t="s">
        <v>340</v>
      </c>
    </row>
    <row r="73" customFormat="false" ht="28.5" hidden="false" customHeight="false" outlineLevel="0" collapsed="false">
      <c r="A73" s="7" t="s">
        <v>371</v>
      </c>
      <c r="B73" s="13" t="s">
        <v>372</v>
      </c>
      <c r="C73" s="9" t="s">
        <v>373</v>
      </c>
      <c r="D73" s="10" t="s">
        <v>374</v>
      </c>
      <c r="E73" s="11" t="s">
        <v>375</v>
      </c>
      <c r="F73" s="11" t="s">
        <v>38</v>
      </c>
      <c r="G73" s="15" t="s">
        <v>340</v>
      </c>
    </row>
    <row r="74" customFormat="false" ht="28.5" hidden="false" customHeight="false" outlineLevel="0" collapsed="false">
      <c r="A74" s="7" t="s">
        <v>376</v>
      </c>
      <c r="B74" s="13" t="s">
        <v>377</v>
      </c>
      <c r="C74" s="9" t="s">
        <v>378</v>
      </c>
      <c r="D74" s="10" t="s">
        <v>379</v>
      </c>
      <c r="E74" s="11" t="s">
        <v>380</v>
      </c>
      <c r="F74" s="11" t="s">
        <v>14</v>
      </c>
      <c r="G74" s="15" t="s">
        <v>340</v>
      </c>
    </row>
    <row r="75" customFormat="false" ht="57" hidden="false" customHeight="false" outlineLevel="0" collapsed="false">
      <c r="A75" s="7" t="s">
        <v>381</v>
      </c>
      <c r="B75" s="13" t="s">
        <v>382</v>
      </c>
      <c r="C75" s="9" t="s">
        <v>383</v>
      </c>
      <c r="D75" s="10" t="s">
        <v>384</v>
      </c>
      <c r="E75" s="11" t="s">
        <v>385</v>
      </c>
      <c r="F75" s="11" t="s">
        <v>75</v>
      </c>
      <c r="G75" s="15" t="s">
        <v>340</v>
      </c>
    </row>
    <row r="76" customFormat="false" ht="28.5" hidden="false" customHeight="false" outlineLevel="0" collapsed="false">
      <c r="A76" s="7" t="s">
        <v>386</v>
      </c>
      <c r="B76" s="13" t="s">
        <v>387</v>
      </c>
      <c r="C76" s="9" t="s">
        <v>388</v>
      </c>
      <c r="D76" s="10" t="s">
        <v>389</v>
      </c>
      <c r="E76" s="11" t="s">
        <v>390</v>
      </c>
      <c r="F76" s="11" t="s">
        <v>38</v>
      </c>
      <c r="G76" s="15" t="s">
        <v>340</v>
      </c>
    </row>
    <row r="77" customFormat="false" ht="42.75" hidden="false" customHeight="false" outlineLevel="0" collapsed="false">
      <c r="A77" s="7" t="s">
        <v>391</v>
      </c>
      <c r="B77" s="13" t="s">
        <v>392</v>
      </c>
      <c r="C77" s="9" t="s">
        <v>393</v>
      </c>
      <c r="D77" s="10" t="s">
        <v>394</v>
      </c>
      <c r="E77" s="11" t="s">
        <v>395</v>
      </c>
      <c r="F77" s="11" t="s">
        <v>38</v>
      </c>
      <c r="G77" s="15" t="s">
        <v>340</v>
      </c>
    </row>
    <row r="78" customFormat="false" ht="42.75" hidden="false" customHeight="false" outlineLevel="0" collapsed="false">
      <c r="A78" s="7" t="s">
        <v>396</v>
      </c>
      <c r="B78" s="13" t="s">
        <v>397</v>
      </c>
      <c r="C78" s="9" t="s">
        <v>398</v>
      </c>
      <c r="D78" s="10" t="s">
        <v>399</v>
      </c>
      <c r="E78" s="11" t="s">
        <v>400</v>
      </c>
      <c r="F78" s="11" t="s">
        <v>101</v>
      </c>
      <c r="G78" s="15" t="s">
        <v>340</v>
      </c>
    </row>
    <row r="79" customFormat="false" ht="57" hidden="false" customHeight="false" outlineLevel="0" collapsed="false">
      <c r="A79" s="7" t="s">
        <v>401</v>
      </c>
      <c r="B79" s="13" t="s">
        <v>402</v>
      </c>
      <c r="C79" s="9" t="s">
        <v>403</v>
      </c>
      <c r="D79" s="10" t="s">
        <v>404</v>
      </c>
      <c r="E79" s="11" t="s">
        <v>405</v>
      </c>
      <c r="F79" s="11" t="s">
        <v>38</v>
      </c>
      <c r="G79" s="15" t="s">
        <v>406</v>
      </c>
    </row>
    <row r="80" customFormat="false" ht="57" hidden="false" customHeight="false" outlineLevel="0" collapsed="false">
      <c r="A80" s="7" t="s">
        <v>407</v>
      </c>
      <c r="B80" s="13" t="s">
        <v>408</v>
      </c>
      <c r="C80" s="9" t="s">
        <v>409</v>
      </c>
      <c r="D80" s="10" t="s">
        <v>410</v>
      </c>
      <c r="E80" s="11" t="s">
        <v>411</v>
      </c>
      <c r="F80" s="11" t="s">
        <v>211</v>
      </c>
      <c r="G80" s="15" t="s">
        <v>406</v>
      </c>
    </row>
    <row r="81" customFormat="false" ht="57" hidden="false" customHeight="false" outlineLevel="0" collapsed="false">
      <c r="A81" s="7" t="s">
        <v>412</v>
      </c>
      <c r="B81" s="13" t="s">
        <v>413</v>
      </c>
      <c r="C81" s="9" t="s">
        <v>414</v>
      </c>
      <c r="D81" s="10" t="s">
        <v>415</v>
      </c>
      <c r="E81" s="11" t="s">
        <v>416</v>
      </c>
      <c r="F81" s="11" t="s">
        <v>38</v>
      </c>
      <c r="G81" s="15" t="s">
        <v>406</v>
      </c>
    </row>
    <row r="82" customFormat="false" ht="57" hidden="false" customHeight="false" outlineLevel="0" collapsed="false">
      <c r="A82" s="7" t="s">
        <v>417</v>
      </c>
      <c r="B82" s="13" t="s">
        <v>418</v>
      </c>
      <c r="C82" s="9" t="s">
        <v>419</v>
      </c>
      <c r="D82" s="10" t="s">
        <v>420</v>
      </c>
      <c r="E82" s="11" t="s">
        <v>421</v>
      </c>
      <c r="F82" s="11" t="s">
        <v>101</v>
      </c>
      <c r="G82" s="15" t="s">
        <v>406</v>
      </c>
    </row>
    <row r="83" customFormat="false" ht="28.5" hidden="false" customHeight="false" outlineLevel="0" collapsed="false">
      <c r="A83" s="7" t="s">
        <v>422</v>
      </c>
      <c r="B83" s="13" t="s">
        <v>423</v>
      </c>
      <c r="C83" s="9" t="s">
        <v>424</v>
      </c>
      <c r="D83" s="10" t="s">
        <v>425</v>
      </c>
      <c r="E83" s="11" t="s">
        <v>426</v>
      </c>
      <c r="F83" s="11" t="s">
        <v>101</v>
      </c>
      <c r="G83" s="15" t="s">
        <v>406</v>
      </c>
    </row>
    <row r="84" customFormat="false" ht="28.5" hidden="false" customHeight="false" outlineLevel="0" collapsed="false">
      <c r="A84" s="7" t="s">
        <v>427</v>
      </c>
      <c r="B84" s="13" t="s">
        <v>428</v>
      </c>
      <c r="C84" s="9" t="s">
        <v>429</v>
      </c>
      <c r="D84" s="10" t="s">
        <v>430</v>
      </c>
      <c r="E84" s="11" t="s">
        <v>431</v>
      </c>
      <c r="F84" s="11" t="s">
        <v>32</v>
      </c>
      <c r="G84" s="15" t="s">
        <v>406</v>
      </c>
    </row>
    <row r="85" customFormat="false" ht="28.5" hidden="false" customHeight="false" outlineLevel="0" collapsed="false">
      <c r="A85" s="7" t="s">
        <v>432</v>
      </c>
      <c r="B85" s="13" t="s">
        <v>433</v>
      </c>
      <c r="C85" s="9" t="s">
        <v>434</v>
      </c>
      <c r="D85" s="10" t="s">
        <v>435</v>
      </c>
      <c r="E85" s="11" t="s">
        <v>436</v>
      </c>
      <c r="F85" s="11" t="s">
        <v>14</v>
      </c>
      <c r="G85" s="15" t="s">
        <v>406</v>
      </c>
    </row>
    <row r="86" customFormat="false" ht="42.75" hidden="false" customHeight="false" outlineLevel="0" collapsed="false">
      <c r="A86" s="7" t="s">
        <v>437</v>
      </c>
      <c r="B86" s="13" t="s">
        <v>438</v>
      </c>
      <c r="C86" s="9" t="s">
        <v>439</v>
      </c>
      <c r="D86" s="10" t="s">
        <v>440</v>
      </c>
      <c r="E86" s="11" t="s">
        <v>441</v>
      </c>
      <c r="F86" s="11" t="s">
        <v>32</v>
      </c>
      <c r="G86" s="15" t="s">
        <v>442</v>
      </c>
    </row>
    <row r="87" customFormat="false" ht="42.75" hidden="false" customHeight="false" outlineLevel="0" collapsed="false">
      <c r="A87" s="7" t="s">
        <v>443</v>
      </c>
      <c r="B87" s="13" t="s">
        <v>444</v>
      </c>
      <c r="C87" s="9" t="s">
        <v>445</v>
      </c>
      <c r="D87" s="10" t="s">
        <v>446</v>
      </c>
      <c r="E87" s="11" t="s">
        <v>447</v>
      </c>
      <c r="F87" s="11" t="s">
        <v>38</v>
      </c>
      <c r="G87" s="15" t="s">
        <v>442</v>
      </c>
    </row>
    <row r="88" customFormat="false" ht="28.5" hidden="false" customHeight="false" outlineLevel="0" collapsed="false">
      <c r="A88" s="7" t="s">
        <v>448</v>
      </c>
      <c r="B88" s="13" t="s">
        <v>449</v>
      </c>
      <c r="C88" s="9" t="s">
        <v>450</v>
      </c>
      <c r="D88" s="10" t="s">
        <v>451</v>
      </c>
      <c r="E88" s="11" t="s">
        <v>452</v>
      </c>
      <c r="F88" s="11" t="s">
        <v>38</v>
      </c>
      <c r="G88" s="15" t="s">
        <v>442</v>
      </c>
    </row>
    <row r="89" customFormat="false" ht="28.5" hidden="false" customHeight="false" outlineLevel="0" collapsed="false">
      <c r="A89" s="7" t="s">
        <v>453</v>
      </c>
      <c r="B89" s="13" t="s">
        <v>454</v>
      </c>
      <c r="C89" s="9" t="s">
        <v>455</v>
      </c>
      <c r="D89" s="10" t="s">
        <v>456</v>
      </c>
      <c r="E89" s="11" t="s">
        <v>457</v>
      </c>
      <c r="F89" s="11" t="s">
        <v>14</v>
      </c>
      <c r="G89" s="15" t="s">
        <v>442</v>
      </c>
    </row>
    <row r="90" customFormat="false" ht="42.75" hidden="false" customHeight="false" outlineLevel="0" collapsed="false">
      <c r="A90" s="7" t="s">
        <v>458</v>
      </c>
      <c r="B90" s="13" t="s">
        <v>459</v>
      </c>
      <c r="C90" s="9" t="s">
        <v>460</v>
      </c>
      <c r="D90" s="10" t="s">
        <v>461</v>
      </c>
      <c r="E90" s="11" t="s">
        <v>462</v>
      </c>
      <c r="F90" s="11" t="s">
        <v>14</v>
      </c>
      <c r="G90" s="15" t="s">
        <v>442</v>
      </c>
    </row>
    <row r="91" customFormat="false" ht="28.5" hidden="false" customHeight="false" outlineLevel="0" collapsed="false">
      <c r="A91" s="7" t="s">
        <v>463</v>
      </c>
      <c r="B91" s="13" t="s">
        <v>464</v>
      </c>
      <c r="C91" s="9" t="s">
        <v>465</v>
      </c>
      <c r="D91" s="10" t="s">
        <v>466</v>
      </c>
      <c r="E91" s="11" t="s">
        <v>467</v>
      </c>
      <c r="F91" s="11" t="s">
        <v>468</v>
      </c>
      <c r="G91" s="15" t="s">
        <v>442</v>
      </c>
    </row>
    <row r="92" customFormat="false" ht="28.5" hidden="false" customHeight="false" outlineLevel="0" collapsed="false">
      <c r="A92" s="7" t="s">
        <v>469</v>
      </c>
      <c r="B92" s="13" t="s">
        <v>470</v>
      </c>
      <c r="C92" s="9" t="s">
        <v>471</v>
      </c>
      <c r="D92" s="10" t="s">
        <v>472</v>
      </c>
      <c r="E92" s="11" t="s">
        <v>462</v>
      </c>
      <c r="F92" s="11" t="s">
        <v>14</v>
      </c>
      <c r="G92" s="15" t="s">
        <v>442</v>
      </c>
    </row>
    <row r="93" customFormat="false" ht="42.75" hidden="false" customHeight="false" outlineLevel="0" collapsed="false">
      <c r="A93" s="7" t="s">
        <v>473</v>
      </c>
      <c r="B93" s="13" t="s">
        <v>474</v>
      </c>
      <c r="C93" s="9" t="s">
        <v>475</v>
      </c>
      <c r="D93" s="10" t="s">
        <v>476</v>
      </c>
      <c r="E93" s="11" t="s">
        <v>477</v>
      </c>
      <c r="F93" s="11" t="s">
        <v>38</v>
      </c>
      <c r="G93" s="15" t="s">
        <v>442</v>
      </c>
    </row>
    <row r="94" customFormat="false" ht="42.75" hidden="false" customHeight="false" outlineLevel="0" collapsed="false">
      <c r="A94" s="7" t="s">
        <v>478</v>
      </c>
      <c r="B94" s="13" t="s">
        <v>479</v>
      </c>
      <c r="C94" s="9" t="s">
        <v>480</v>
      </c>
      <c r="D94" s="10" t="s">
        <v>481</v>
      </c>
      <c r="E94" s="11" t="s">
        <v>477</v>
      </c>
      <c r="F94" s="11" t="s">
        <v>38</v>
      </c>
      <c r="G94" s="15" t="s">
        <v>442</v>
      </c>
    </row>
    <row r="95" customFormat="false" ht="42.75" hidden="false" customHeight="false" outlineLevel="0" collapsed="false">
      <c r="A95" s="7" t="s">
        <v>482</v>
      </c>
      <c r="B95" s="13" t="s">
        <v>483</v>
      </c>
      <c r="C95" s="9" t="s">
        <v>484</v>
      </c>
      <c r="D95" s="10" t="s">
        <v>485</v>
      </c>
      <c r="E95" s="11" t="s">
        <v>486</v>
      </c>
      <c r="F95" s="11" t="s">
        <v>14</v>
      </c>
      <c r="G95" s="15" t="s">
        <v>442</v>
      </c>
    </row>
    <row r="96" customFormat="false" ht="28.5" hidden="false" customHeight="false" outlineLevel="0" collapsed="false">
      <c r="A96" s="7" t="s">
        <v>487</v>
      </c>
      <c r="B96" s="13" t="s">
        <v>488</v>
      </c>
      <c r="C96" s="9" t="s">
        <v>489</v>
      </c>
      <c r="D96" s="10" t="s">
        <v>490</v>
      </c>
      <c r="E96" s="11" t="s">
        <v>491</v>
      </c>
      <c r="F96" s="11" t="s">
        <v>38</v>
      </c>
      <c r="G96" s="15" t="s">
        <v>442</v>
      </c>
    </row>
    <row r="97" customFormat="false" ht="28.5" hidden="false" customHeight="false" outlineLevel="0" collapsed="false">
      <c r="A97" s="7" t="s">
        <v>492</v>
      </c>
      <c r="B97" s="13" t="s">
        <v>493</v>
      </c>
      <c r="C97" s="9" t="s">
        <v>494</v>
      </c>
      <c r="D97" s="10" t="s">
        <v>495</v>
      </c>
      <c r="E97" s="11" t="s">
        <v>496</v>
      </c>
      <c r="F97" s="11" t="s">
        <v>32</v>
      </c>
      <c r="G97" s="15" t="s">
        <v>497</v>
      </c>
    </row>
    <row r="98" customFormat="false" ht="28.5" hidden="false" customHeight="false" outlineLevel="0" collapsed="false">
      <c r="A98" s="7" t="s">
        <v>498</v>
      </c>
      <c r="B98" s="13" t="s">
        <v>499</v>
      </c>
      <c r="C98" s="9" t="s">
        <v>500</v>
      </c>
      <c r="D98" s="10" t="s">
        <v>501</v>
      </c>
      <c r="E98" s="11" t="s">
        <v>502</v>
      </c>
      <c r="F98" s="11" t="s">
        <v>38</v>
      </c>
      <c r="G98" s="15" t="s">
        <v>497</v>
      </c>
    </row>
    <row r="99" customFormat="false" ht="28.5" hidden="false" customHeight="false" outlineLevel="0" collapsed="false">
      <c r="A99" s="7" t="s">
        <v>503</v>
      </c>
      <c r="B99" s="13" t="s">
        <v>504</v>
      </c>
      <c r="C99" s="9" t="s">
        <v>229</v>
      </c>
      <c r="D99" s="10" t="s">
        <v>505</v>
      </c>
      <c r="E99" s="11" t="s">
        <v>506</v>
      </c>
      <c r="F99" s="11" t="s">
        <v>38</v>
      </c>
      <c r="G99" s="15" t="s">
        <v>497</v>
      </c>
    </row>
    <row r="100" customFormat="false" ht="28.5" hidden="false" customHeight="false" outlineLevel="0" collapsed="false">
      <c r="A100" s="7" t="s">
        <v>507</v>
      </c>
      <c r="B100" s="13" t="s">
        <v>508</v>
      </c>
      <c r="C100" s="9" t="s">
        <v>509</v>
      </c>
      <c r="D100" s="10" t="s">
        <v>510</v>
      </c>
      <c r="E100" s="11" t="s">
        <v>511</v>
      </c>
      <c r="F100" s="11" t="s">
        <v>32</v>
      </c>
      <c r="G100" s="15" t="s">
        <v>497</v>
      </c>
    </row>
    <row r="101" customFormat="false" ht="28.5" hidden="false" customHeight="false" outlineLevel="0" collapsed="false">
      <c r="A101" s="7" t="s">
        <v>512</v>
      </c>
      <c r="B101" s="13" t="s">
        <v>513</v>
      </c>
      <c r="C101" s="9" t="s">
        <v>514</v>
      </c>
      <c r="D101" s="10" t="s">
        <v>515</v>
      </c>
      <c r="E101" s="11" t="s">
        <v>516</v>
      </c>
      <c r="F101" s="11" t="s">
        <v>14</v>
      </c>
      <c r="G101" s="15" t="s">
        <v>517</v>
      </c>
    </row>
    <row r="102" customFormat="false" ht="28.5" hidden="false" customHeight="false" outlineLevel="0" collapsed="false">
      <c r="A102" s="7" t="s">
        <v>518</v>
      </c>
      <c r="B102" s="13" t="s">
        <v>519</v>
      </c>
      <c r="C102" s="9" t="s">
        <v>520</v>
      </c>
      <c r="D102" s="10" t="s">
        <v>521</v>
      </c>
      <c r="E102" s="11" t="s">
        <v>522</v>
      </c>
      <c r="F102" s="11" t="s">
        <v>523</v>
      </c>
      <c r="G102" s="15" t="s">
        <v>517</v>
      </c>
    </row>
    <row r="103" customFormat="false" ht="28.5" hidden="false" customHeight="false" outlineLevel="0" collapsed="false">
      <c r="A103" s="7" t="s">
        <v>524</v>
      </c>
      <c r="B103" s="13" t="s">
        <v>525</v>
      </c>
      <c r="C103" s="9" t="s">
        <v>526</v>
      </c>
      <c r="D103" s="10" t="s">
        <v>527</v>
      </c>
      <c r="E103" s="11" t="s">
        <v>528</v>
      </c>
      <c r="F103" s="11" t="s">
        <v>14</v>
      </c>
      <c r="G103" s="15" t="s">
        <v>517</v>
      </c>
    </row>
    <row r="104" customFormat="false" ht="42.75" hidden="false" customHeight="false" outlineLevel="0" collapsed="false">
      <c r="A104" s="7" t="s">
        <v>529</v>
      </c>
      <c r="B104" s="13" t="s">
        <v>530</v>
      </c>
      <c r="C104" s="9" t="s">
        <v>531</v>
      </c>
      <c r="D104" s="10" t="s">
        <v>532</v>
      </c>
      <c r="E104" s="11" t="s">
        <v>533</v>
      </c>
      <c r="F104" s="11" t="s">
        <v>14</v>
      </c>
      <c r="G104" s="15" t="s">
        <v>517</v>
      </c>
    </row>
    <row r="105" customFormat="false" ht="28.5" hidden="false" customHeight="false" outlineLevel="0" collapsed="false">
      <c r="A105" s="7" t="s">
        <v>534</v>
      </c>
      <c r="B105" s="13" t="s">
        <v>535</v>
      </c>
      <c r="C105" s="9" t="s">
        <v>536</v>
      </c>
      <c r="D105" s="10" t="s">
        <v>537</v>
      </c>
      <c r="E105" s="11" t="s">
        <v>538</v>
      </c>
      <c r="F105" s="11" t="s">
        <v>38</v>
      </c>
      <c r="G105" s="15" t="s">
        <v>517</v>
      </c>
    </row>
    <row r="106" customFormat="false" ht="28.5" hidden="false" customHeight="false" outlineLevel="0" collapsed="false">
      <c r="A106" s="7" t="s">
        <v>539</v>
      </c>
      <c r="B106" s="13" t="s">
        <v>540</v>
      </c>
      <c r="C106" s="9" t="s">
        <v>541</v>
      </c>
      <c r="D106" s="10" t="s">
        <v>542</v>
      </c>
      <c r="E106" s="11" t="s">
        <v>543</v>
      </c>
      <c r="F106" s="11" t="s">
        <v>544</v>
      </c>
      <c r="G106" s="15" t="s">
        <v>517</v>
      </c>
    </row>
    <row r="107" customFormat="false" ht="57" hidden="false" customHeight="false" outlineLevel="0" collapsed="false">
      <c r="A107" s="7" t="s">
        <v>545</v>
      </c>
      <c r="B107" s="13" t="s">
        <v>546</v>
      </c>
      <c r="C107" s="9" t="s">
        <v>547</v>
      </c>
      <c r="D107" s="10" t="s">
        <v>548</v>
      </c>
      <c r="E107" s="11" t="s">
        <v>549</v>
      </c>
      <c r="F107" s="11" t="s">
        <v>38</v>
      </c>
      <c r="G107" s="15" t="s">
        <v>517</v>
      </c>
    </row>
    <row r="108" customFormat="false" ht="28.5" hidden="false" customHeight="false" outlineLevel="0" collapsed="false">
      <c r="A108" s="7" t="s">
        <v>550</v>
      </c>
      <c r="B108" s="13" t="s">
        <v>551</v>
      </c>
      <c r="C108" s="9" t="s">
        <v>552</v>
      </c>
      <c r="D108" s="10" t="s">
        <v>553</v>
      </c>
      <c r="E108" s="11" t="s">
        <v>554</v>
      </c>
      <c r="F108" s="11" t="s">
        <v>14</v>
      </c>
      <c r="G108" s="15" t="s">
        <v>517</v>
      </c>
    </row>
    <row r="109" customFormat="false" ht="42.75" hidden="false" customHeight="false" outlineLevel="0" collapsed="false">
      <c r="A109" s="7" t="s">
        <v>555</v>
      </c>
      <c r="B109" s="13" t="s">
        <v>556</v>
      </c>
      <c r="C109" s="9" t="s">
        <v>557</v>
      </c>
      <c r="D109" s="10" t="s">
        <v>558</v>
      </c>
      <c r="E109" s="11" t="s">
        <v>559</v>
      </c>
      <c r="F109" s="11" t="s">
        <v>560</v>
      </c>
      <c r="G109" s="15" t="s">
        <v>517</v>
      </c>
    </row>
    <row r="110" customFormat="false" ht="28.5" hidden="false" customHeight="false" outlineLevel="0" collapsed="false">
      <c r="A110" s="7" t="s">
        <v>561</v>
      </c>
      <c r="B110" s="13" t="s">
        <v>562</v>
      </c>
      <c r="C110" s="9" t="s">
        <v>563</v>
      </c>
      <c r="D110" s="10" t="s">
        <v>564</v>
      </c>
      <c r="E110" s="11" t="s">
        <v>554</v>
      </c>
      <c r="F110" s="11" t="s">
        <v>14</v>
      </c>
      <c r="G110" s="15" t="s">
        <v>517</v>
      </c>
    </row>
    <row r="111" customFormat="false" ht="28.5" hidden="false" customHeight="false" outlineLevel="0" collapsed="false">
      <c r="A111" s="7" t="s">
        <v>565</v>
      </c>
      <c r="B111" s="13" t="s">
        <v>566</v>
      </c>
      <c r="C111" s="9" t="s">
        <v>567</v>
      </c>
      <c r="D111" s="10" t="s">
        <v>568</v>
      </c>
      <c r="E111" s="11" t="s">
        <v>569</v>
      </c>
      <c r="F111" s="11" t="s">
        <v>38</v>
      </c>
      <c r="G111" s="15" t="s">
        <v>517</v>
      </c>
    </row>
    <row r="112" customFormat="false" ht="42.75" hidden="false" customHeight="false" outlineLevel="0" collapsed="false">
      <c r="A112" s="7" t="s">
        <v>570</v>
      </c>
      <c r="B112" s="13" t="s">
        <v>571</v>
      </c>
      <c r="C112" s="9" t="s">
        <v>572</v>
      </c>
      <c r="D112" s="10" t="s">
        <v>573</v>
      </c>
      <c r="E112" s="11" t="s">
        <v>574</v>
      </c>
      <c r="F112" s="11" t="s">
        <v>575</v>
      </c>
      <c r="G112" s="15" t="s">
        <v>576</v>
      </c>
    </row>
    <row r="113" customFormat="false" ht="28.5" hidden="false" customHeight="false" outlineLevel="0" collapsed="false">
      <c r="A113" s="7" t="s">
        <v>577</v>
      </c>
      <c r="B113" s="13" t="s">
        <v>578</v>
      </c>
      <c r="C113" s="9" t="s">
        <v>579</v>
      </c>
      <c r="D113" s="10" t="s">
        <v>580</v>
      </c>
      <c r="E113" s="11" t="s">
        <v>581</v>
      </c>
      <c r="F113" s="11" t="s">
        <v>582</v>
      </c>
      <c r="G113" s="15" t="s">
        <v>576</v>
      </c>
    </row>
    <row r="114" customFormat="false" ht="28.5" hidden="false" customHeight="false" outlineLevel="0" collapsed="false">
      <c r="A114" s="7" t="s">
        <v>583</v>
      </c>
      <c r="B114" s="13" t="s">
        <v>584</v>
      </c>
      <c r="C114" s="9" t="s">
        <v>585</v>
      </c>
      <c r="D114" s="10" t="s">
        <v>586</v>
      </c>
      <c r="E114" s="11" t="s">
        <v>587</v>
      </c>
      <c r="F114" s="11" t="s">
        <v>14</v>
      </c>
      <c r="G114" s="15" t="s">
        <v>576</v>
      </c>
    </row>
    <row r="115" customFormat="false" ht="42.75" hidden="false" customHeight="false" outlineLevel="0" collapsed="false">
      <c r="A115" s="7" t="s">
        <v>588</v>
      </c>
      <c r="B115" s="13" t="s">
        <v>589</v>
      </c>
      <c r="C115" s="9" t="s">
        <v>590</v>
      </c>
      <c r="D115" s="10" t="s">
        <v>591</v>
      </c>
      <c r="E115" s="11" t="s">
        <v>592</v>
      </c>
      <c r="F115" s="11" t="s">
        <v>593</v>
      </c>
      <c r="G115" s="15" t="s">
        <v>576</v>
      </c>
    </row>
    <row r="116" customFormat="false" ht="35.25" hidden="false" customHeight="true" outlineLevel="0" collapsed="false">
      <c r="A116" s="7" t="s">
        <v>594</v>
      </c>
      <c r="B116" s="13" t="s">
        <v>595</v>
      </c>
      <c r="C116" s="9" t="s">
        <v>596</v>
      </c>
      <c r="D116" s="10" t="s">
        <v>597</v>
      </c>
      <c r="E116" s="11" t="s">
        <v>598</v>
      </c>
      <c r="F116" s="11" t="s">
        <v>599</v>
      </c>
      <c r="G116" s="15" t="s">
        <v>576</v>
      </c>
    </row>
    <row r="117" customFormat="false" ht="36" hidden="false" customHeight="true" outlineLevel="0" collapsed="false">
      <c r="A117" s="7" t="s">
        <v>600</v>
      </c>
      <c r="B117" s="13" t="s">
        <v>601</v>
      </c>
      <c r="C117" s="9" t="s">
        <v>602</v>
      </c>
      <c r="D117" s="10" t="s">
        <v>603</v>
      </c>
      <c r="E117" s="11" t="s">
        <v>604</v>
      </c>
      <c r="F117" s="11" t="s">
        <v>605</v>
      </c>
      <c r="G117" s="15" t="s">
        <v>576</v>
      </c>
    </row>
    <row r="118" customFormat="false" ht="57" hidden="false" customHeight="false" outlineLevel="0" collapsed="false">
      <c r="A118" s="7" t="s">
        <v>606</v>
      </c>
      <c r="B118" s="13" t="s">
        <v>607</v>
      </c>
      <c r="C118" s="9" t="s">
        <v>608</v>
      </c>
      <c r="D118" s="10" t="s">
        <v>609</v>
      </c>
      <c r="E118" s="11" t="s">
        <v>610</v>
      </c>
      <c r="F118" s="11" t="s">
        <v>611</v>
      </c>
      <c r="G118" s="15" t="s">
        <v>576</v>
      </c>
    </row>
    <row r="119" customFormat="false" ht="28.5" hidden="false" customHeight="false" outlineLevel="0" collapsed="false">
      <c r="A119" s="7" t="s">
        <v>612</v>
      </c>
      <c r="B119" s="13" t="s">
        <v>613</v>
      </c>
      <c r="C119" s="9" t="s">
        <v>614</v>
      </c>
      <c r="D119" s="10" t="s">
        <v>615</v>
      </c>
      <c r="E119" s="11" t="s">
        <v>616</v>
      </c>
      <c r="F119" s="11" t="s">
        <v>617</v>
      </c>
      <c r="G119" s="15" t="s">
        <v>576</v>
      </c>
    </row>
    <row r="120" customFormat="false" ht="38.25" hidden="false" customHeight="true" outlineLevel="0" collapsed="false">
      <c r="A120" s="7" t="s">
        <v>618</v>
      </c>
      <c r="B120" s="13" t="s">
        <v>619</v>
      </c>
      <c r="C120" s="9" t="s">
        <v>620</v>
      </c>
      <c r="D120" s="10" t="s">
        <v>621</v>
      </c>
      <c r="E120" s="11" t="s">
        <v>622</v>
      </c>
      <c r="F120" s="11" t="s">
        <v>623</v>
      </c>
      <c r="G120" s="15" t="s">
        <v>576</v>
      </c>
    </row>
    <row r="121" customFormat="false" ht="42.75" hidden="false" customHeight="false" outlineLevel="0" collapsed="false">
      <c r="A121" s="7" t="s">
        <v>624</v>
      </c>
      <c r="B121" s="14" t="s">
        <v>625</v>
      </c>
      <c r="C121" s="9" t="s">
        <v>626</v>
      </c>
      <c r="D121" s="10" t="s">
        <v>627</v>
      </c>
      <c r="E121" s="11" t="s">
        <v>628</v>
      </c>
      <c r="F121" s="11" t="s">
        <v>629</v>
      </c>
      <c r="G121" s="15" t="s">
        <v>576</v>
      </c>
    </row>
    <row r="122" customFormat="false" ht="39" hidden="false" customHeight="true" outlineLevel="0" collapsed="false">
      <c r="A122" s="7" t="s">
        <v>630</v>
      </c>
      <c r="B122" s="13" t="s">
        <v>631</v>
      </c>
      <c r="C122" s="9" t="s">
        <v>632</v>
      </c>
      <c r="D122" s="10" t="s">
        <v>633</v>
      </c>
      <c r="E122" s="11" t="s">
        <v>634</v>
      </c>
      <c r="F122" s="16" t="s">
        <v>14</v>
      </c>
      <c r="G122" s="15" t="s">
        <v>635</v>
      </c>
    </row>
    <row r="123" customFormat="false" ht="36" hidden="false" customHeight="true" outlineLevel="0" collapsed="false">
      <c r="A123" s="7" t="s">
        <v>636</v>
      </c>
      <c r="B123" s="13" t="s">
        <v>637</v>
      </c>
      <c r="C123" s="9" t="s">
        <v>638</v>
      </c>
      <c r="D123" s="10" t="s">
        <v>639</v>
      </c>
      <c r="E123" s="11" t="s">
        <v>640</v>
      </c>
      <c r="F123" s="11" t="s">
        <v>38</v>
      </c>
      <c r="G123" s="15" t="s">
        <v>635</v>
      </c>
    </row>
    <row r="124" customFormat="false" ht="28.5" hidden="false" customHeight="false" outlineLevel="0" collapsed="false">
      <c r="A124" s="7" t="s">
        <v>641</v>
      </c>
      <c r="B124" s="13" t="s">
        <v>642</v>
      </c>
      <c r="C124" s="9" t="s">
        <v>643</v>
      </c>
      <c r="D124" s="10" t="s">
        <v>644</v>
      </c>
      <c r="E124" s="11" t="s">
        <v>645</v>
      </c>
      <c r="F124" s="16" t="s">
        <v>38</v>
      </c>
      <c r="G124" s="15" t="s">
        <v>635</v>
      </c>
    </row>
    <row r="125" customFormat="false" ht="28.5" hidden="false" customHeight="false" outlineLevel="0" collapsed="false">
      <c r="A125" s="7" t="s">
        <v>646</v>
      </c>
      <c r="B125" s="13" t="s">
        <v>647</v>
      </c>
      <c r="C125" s="9" t="s">
        <v>648</v>
      </c>
      <c r="D125" s="10" t="s">
        <v>649</v>
      </c>
      <c r="E125" s="11" t="s">
        <v>650</v>
      </c>
      <c r="F125" s="16" t="s">
        <v>32</v>
      </c>
      <c r="G125" s="15" t="s">
        <v>635</v>
      </c>
    </row>
    <row r="126" customFormat="false" ht="28.5" hidden="false" customHeight="false" outlineLevel="0" collapsed="false">
      <c r="A126" s="7" t="s">
        <v>651</v>
      </c>
      <c r="B126" s="13" t="s">
        <v>652</v>
      </c>
      <c r="C126" s="9" t="s">
        <v>653</v>
      </c>
      <c r="D126" s="10" t="s">
        <v>654</v>
      </c>
      <c r="E126" s="11" t="s">
        <v>655</v>
      </c>
      <c r="F126" s="16" t="s">
        <v>38</v>
      </c>
      <c r="G126" s="15" t="s">
        <v>635</v>
      </c>
    </row>
    <row r="127" customFormat="false" ht="28.5" hidden="false" customHeight="false" outlineLevel="0" collapsed="false">
      <c r="A127" s="7" t="s">
        <v>656</v>
      </c>
      <c r="B127" s="13" t="s">
        <v>657</v>
      </c>
      <c r="C127" s="9" t="s">
        <v>658</v>
      </c>
      <c r="D127" s="10" t="s">
        <v>659</v>
      </c>
      <c r="E127" s="11" t="s">
        <v>660</v>
      </c>
      <c r="F127" s="16" t="s">
        <v>14</v>
      </c>
      <c r="G127" s="15" t="s">
        <v>635</v>
      </c>
    </row>
    <row r="128" customFormat="false" ht="28.5" hidden="false" customHeight="false" outlineLevel="0" collapsed="false">
      <c r="A128" s="7" t="s">
        <v>661</v>
      </c>
      <c r="B128" s="13" t="s">
        <v>662</v>
      </c>
      <c r="C128" s="9" t="s">
        <v>663</v>
      </c>
      <c r="D128" s="10" t="s">
        <v>664</v>
      </c>
      <c r="E128" s="11" t="s">
        <v>665</v>
      </c>
      <c r="F128" s="16" t="s">
        <v>14</v>
      </c>
      <c r="G128" s="15" t="s">
        <v>635</v>
      </c>
    </row>
    <row r="129" customFormat="false" ht="49.5" hidden="false" customHeight="true" outlineLevel="0" collapsed="false">
      <c r="A129" s="7" t="s">
        <v>666</v>
      </c>
      <c r="B129" s="13" t="s">
        <v>667</v>
      </c>
      <c r="C129" s="9" t="s">
        <v>668</v>
      </c>
      <c r="D129" s="10" t="s">
        <v>669</v>
      </c>
      <c r="E129" s="11" t="s">
        <v>670</v>
      </c>
      <c r="F129" s="16" t="s">
        <v>38</v>
      </c>
      <c r="G129" s="15" t="s">
        <v>635</v>
      </c>
    </row>
    <row r="130" customFormat="false" ht="51" hidden="false" customHeight="true" outlineLevel="0" collapsed="false">
      <c r="A130" s="7" t="s">
        <v>671</v>
      </c>
      <c r="B130" s="13" t="s">
        <v>672</v>
      </c>
      <c r="C130" s="9" t="s">
        <v>673</v>
      </c>
      <c r="D130" s="10" t="s">
        <v>674</v>
      </c>
      <c r="E130" s="11" t="s">
        <v>675</v>
      </c>
      <c r="F130" s="16" t="s">
        <v>14</v>
      </c>
      <c r="G130" s="15" t="s">
        <v>635</v>
      </c>
    </row>
    <row r="131" customFormat="false" ht="28.5" hidden="false" customHeight="false" outlineLevel="0" collapsed="false">
      <c r="A131" s="7" t="s">
        <v>676</v>
      </c>
      <c r="B131" s="13" t="s">
        <v>677</v>
      </c>
      <c r="C131" s="9" t="s">
        <v>678</v>
      </c>
      <c r="D131" s="10" t="s">
        <v>679</v>
      </c>
      <c r="E131" s="11" t="s">
        <v>634</v>
      </c>
      <c r="F131" s="17" t="s">
        <v>14</v>
      </c>
      <c r="G131" s="15" t="s">
        <v>635</v>
      </c>
    </row>
    <row r="132" customFormat="false" ht="49.5" hidden="false" customHeight="true" outlineLevel="0" collapsed="false">
      <c r="A132" s="7" t="s">
        <v>680</v>
      </c>
      <c r="B132" s="13" t="s">
        <v>681</v>
      </c>
      <c r="C132" s="9" t="s">
        <v>682</v>
      </c>
      <c r="D132" s="10" t="s">
        <v>683</v>
      </c>
      <c r="E132" s="11" t="s">
        <v>684</v>
      </c>
      <c r="F132" s="11" t="s">
        <v>685</v>
      </c>
      <c r="G132" s="15" t="s">
        <v>686</v>
      </c>
    </row>
    <row r="133" customFormat="false" ht="28.5" hidden="false" customHeight="false" outlineLevel="0" collapsed="false">
      <c r="A133" s="7" t="s">
        <v>687</v>
      </c>
      <c r="B133" s="13" t="s">
        <v>688</v>
      </c>
      <c r="C133" s="9" t="s">
        <v>689</v>
      </c>
      <c r="D133" s="10" t="s">
        <v>690</v>
      </c>
      <c r="E133" s="11" t="s">
        <v>691</v>
      </c>
      <c r="F133" s="11" t="s">
        <v>692</v>
      </c>
      <c r="G133" s="15" t="s">
        <v>686</v>
      </c>
    </row>
    <row r="134" customFormat="false" ht="57" hidden="false" customHeight="false" outlineLevel="0" collapsed="false">
      <c r="A134" s="7" t="s">
        <v>693</v>
      </c>
      <c r="B134" s="13" t="s">
        <v>694</v>
      </c>
      <c r="C134" s="9" t="s">
        <v>695</v>
      </c>
      <c r="D134" s="10" t="s">
        <v>696</v>
      </c>
      <c r="E134" s="11" t="s">
        <v>697</v>
      </c>
      <c r="F134" s="11" t="s">
        <v>38</v>
      </c>
      <c r="G134" s="15" t="s">
        <v>686</v>
      </c>
    </row>
    <row r="135" customFormat="false" ht="42.75" hidden="false" customHeight="false" outlineLevel="0" collapsed="false">
      <c r="A135" s="7" t="s">
        <v>698</v>
      </c>
      <c r="B135" s="13" t="s">
        <v>699</v>
      </c>
      <c r="C135" s="9" t="s">
        <v>700</v>
      </c>
      <c r="D135" s="10" t="s">
        <v>701</v>
      </c>
      <c r="E135" s="11" t="s">
        <v>702</v>
      </c>
      <c r="F135" s="11" t="s">
        <v>703</v>
      </c>
      <c r="G135" s="15" t="s">
        <v>686</v>
      </c>
    </row>
    <row r="136" customFormat="false" ht="28.5" hidden="false" customHeight="false" outlineLevel="0" collapsed="false">
      <c r="A136" s="7" t="s">
        <v>704</v>
      </c>
      <c r="B136" s="13" t="s">
        <v>705</v>
      </c>
      <c r="C136" s="9" t="s">
        <v>706</v>
      </c>
      <c r="D136" s="10" t="s">
        <v>707</v>
      </c>
      <c r="E136" s="11" t="s">
        <v>708</v>
      </c>
      <c r="F136" s="11" t="s">
        <v>14</v>
      </c>
      <c r="G136" s="15" t="s">
        <v>686</v>
      </c>
    </row>
    <row r="137" customFormat="false" ht="28.5" hidden="false" customHeight="false" outlineLevel="0" collapsed="false">
      <c r="A137" s="7" t="s">
        <v>709</v>
      </c>
      <c r="B137" s="14" t="s">
        <v>710</v>
      </c>
      <c r="C137" s="9" t="s">
        <v>711</v>
      </c>
      <c r="D137" s="10" t="s">
        <v>712</v>
      </c>
      <c r="E137" s="11" t="s">
        <v>713</v>
      </c>
      <c r="F137" s="11" t="s">
        <v>32</v>
      </c>
      <c r="G137" s="15" t="s">
        <v>686</v>
      </c>
    </row>
    <row r="138" customFormat="false" ht="28.5" hidden="false" customHeight="false" outlineLevel="0" collapsed="false">
      <c r="A138" s="7" t="s">
        <v>714</v>
      </c>
      <c r="B138" s="13" t="s">
        <v>715</v>
      </c>
      <c r="C138" s="9" t="s">
        <v>716</v>
      </c>
      <c r="D138" s="10" t="s">
        <v>717</v>
      </c>
      <c r="E138" s="11" t="s">
        <v>718</v>
      </c>
      <c r="F138" s="11" t="s">
        <v>32</v>
      </c>
      <c r="G138" s="15" t="s">
        <v>686</v>
      </c>
    </row>
    <row r="139" customFormat="false" ht="36" hidden="false" customHeight="true" outlineLevel="0" collapsed="false">
      <c r="A139" s="7" t="s">
        <v>719</v>
      </c>
      <c r="B139" s="14" t="s">
        <v>720</v>
      </c>
      <c r="C139" s="9" t="s">
        <v>721</v>
      </c>
      <c r="D139" s="10" t="s">
        <v>722</v>
      </c>
      <c r="E139" s="11" t="s">
        <v>723</v>
      </c>
      <c r="F139" s="11" t="s">
        <v>38</v>
      </c>
      <c r="G139" s="15" t="s">
        <v>686</v>
      </c>
    </row>
    <row r="140" customFormat="false" ht="42.75" hidden="false" customHeight="false" outlineLevel="0" collapsed="false">
      <c r="A140" s="7" t="s">
        <v>724</v>
      </c>
      <c r="B140" s="13" t="s">
        <v>725</v>
      </c>
      <c r="C140" s="9" t="s">
        <v>726</v>
      </c>
      <c r="D140" s="10" t="s">
        <v>727</v>
      </c>
      <c r="E140" s="11" t="s">
        <v>728</v>
      </c>
      <c r="F140" s="11" t="s">
        <v>729</v>
      </c>
      <c r="G140" s="15" t="s">
        <v>686</v>
      </c>
    </row>
    <row r="141" customFormat="false" ht="32.25" hidden="false" customHeight="true" outlineLevel="0" collapsed="false">
      <c r="A141" s="7" t="s">
        <v>730</v>
      </c>
      <c r="B141" s="13" t="s">
        <v>731</v>
      </c>
      <c r="C141" s="9" t="s">
        <v>732</v>
      </c>
      <c r="D141" s="10" t="s">
        <v>733</v>
      </c>
      <c r="E141" s="11" t="s">
        <v>734</v>
      </c>
      <c r="F141" s="11" t="s">
        <v>735</v>
      </c>
      <c r="G141" s="15" t="s">
        <v>686</v>
      </c>
    </row>
    <row r="142" customFormat="false" ht="28.5" hidden="false" customHeight="false" outlineLevel="0" collapsed="false">
      <c r="A142" s="7" t="s">
        <v>736</v>
      </c>
      <c r="B142" s="13" t="s">
        <v>737</v>
      </c>
      <c r="C142" s="9" t="s">
        <v>738</v>
      </c>
      <c r="D142" s="10" t="s">
        <v>739</v>
      </c>
      <c r="E142" s="11" t="s">
        <v>740</v>
      </c>
      <c r="F142" s="11" t="s">
        <v>14</v>
      </c>
      <c r="G142" s="15" t="s">
        <v>686</v>
      </c>
    </row>
    <row r="143" customFormat="false" ht="42.75" hidden="false" customHeight="false" outlineLevel="0" collapsed="false">
      <c r="A143" s="7" t="s">
        <v>741</v>
      </c>
      <c r="B143" s="14" t="s">
        <v>742</v>
      </c>
      <c r="C143" s="9" t="s">
        <v>743</v>
      </c>
      <c r="D143" s="10" t="s">
        <v>744</v>
      </c>
      <c r="E143" s="11" t="s">
        <v>745</v>
      </c>
      <c r="F143" s="11" t="s">
        <v>38</v>
      </c>
      <c r="G143" s="15" t="s">
        <v>686</v>
      </c>
    </row>
    <row r="144" customFormat="false" ht="42.75" hidden="false" customHeight="false" outlineLevel="0" collapsed="false">
      <c r="A144" s="7" t="s">
        <v>746</v>
      </c>
      <c r="B144" s="13" t="s">
        <v>747</v>
      </c>
      <c r="C144" s="9" t="s">
        <v>748</v>
      </c>
      <c r="D144" s="10" t="s">
        <v>749</v>
      </c>
      <c r="E144" s="11" t="s">
        <v>750</v>
      </c>
      <c r="F144" s="11" t="s">
        <v>751</v>
      </c>
      <c r="G144" s="15" t="s">
        <v>686</v>
      </c>
    </row>
    <row r="145" customFormat="false" ht="42.75" hidden="false" customHeight="false" outlineLevel="0" collapsed="false">
      <c r="A145" s="7" t="s">
        <v>752</v>
      </c>
      <c r="B145" s="13" t="s">
        <v>753</v>
      </c>
      <c r="C145" s="9" t="s">
        <v>754</v>
      </c>
      <c r="D145" s="10" t="s">
        <v>755</v>
      </c>
      <c r="E145" s="11" t="s">
        <v>756</v>
      </c>
      <c r="F145" s="11" t="s">
        <v>38</v>
      </c>
      <c r="G145" s="15" t="s">
        <v>686</v>
      </c>
    </row>
    <row r="146" customFormat="false" ht="42.75" hidden="false" customHeight="false" outlineLevel="0" collapsed="false">
      <c r="A146" s="7" t="s">
        <v>757</v>
      </c>
      <c r="B146" s="13" t="s">
        <v>758</v>
      </c>
      <c r="C146" s="9" t="s">
        <v>759</v>
      </c>
      <c r="D146" s="10" t="s">
        <v>760</v>
      </c>
      <c r="E146" s="11" t="s">
        <v>761</v>
      </c>
      <c r="F146" s="11" t="s">
        <v>762</v>
      </c>
      <c r="G146" s="15" t="s">
        <v>686</v>
      </c>
    </row>
    <row r="147" customFormat="false" ht="42.75" hidden="false" customHeight="false" outlineLevel="0" collapsed="false">
      <c r="A147" s="7" t="s">
        <v>763</v>
      </c>
      <c r="B147" s="14" t="s">
        <v>764</v>
      </c>
      <c r="C147" s="9" t="s">
        <v>765</v>
      </c>
      <c r="D147" s="10" t="s">
        <v>766</v>
      </c>
      <c r="E147" s="11" t="s">
        <v>767</v>
      </c>
      <c r="F147" s="11" t="s">
        <v>768</v>
      </c>
      <c r="G147" s="15" t="s">
        <v>686</v>
      </c>
    </row>
    <row r="148" customFormat="false" ht="28.5" hidden="false" customHeight="false" outlineLevel="0" collapsed="false">
      <c r="A148" s="7" t="s">
        <v>769</v>
      </c>
      <c r="B148" s="13" t="s">
        <v>770</v>
      </c>
      <c r="C148" s="9" t="s">
        <v>771</v>
      </c>
      <c r="D148" s="10" t="s">
        <v>772</v>
      </c>
      <c r="E148" s="11" t="s">
        <v>773</v>
      </c>
      <c r="F148" s="11" t="s">
        <v>774</v>
      </c>
      <c r="G148" s="15" t="s">
        <v>686</v>
      </c>
    </row>
    <row r="149" customFormat="false" ht="28.5" hidden="false" customHeight="false" outlineLevel="0" collapsed="false">
      <c r="A149" s="7" t="s">
        <v>775</v>
      </c>
      <c r="B149" s="13" t="s">
        <v>776</v>
      </c>
      <c r="C149" s="9" t="s">
        <v>777</v>
      </c>
      <c r="D149" s="10" t="s">
        <v>778</v>
      </c>
      <c r="E149" s="11" t="s">
        <v>779</v>
      </c>
      <c r="F149" s="11" t="s">
        <v>32</v>
      </c>
      <c r="G149" s="15" t="s">
        <v>780</v>
      </c>
    </row>
    <row r="150" customFormat="false" ht="42.75" hidden="false" customHeight="false" outlineLevel="0" collapsed="false">
      <c r="A150" s="7" t="s">
        <v>781</v>
      </c>
      <c r="B150" s="13" t="s">
        <v>782</v>
      </c>
      <c r="C150" s="9" t="s">
        <v>783</v>
      </c>
      <c r="D150" s="10" t="s">
        <v>784</v>
      </c>
      <c r="E150" s="11" t="s">
        <v>785</v>
      </c>
      <c r="F150" s="11" t="s">
        <v>32</v>
      </c>
      <c r="G150" s="15" t="s">
        <v>780</v>
      </c>
    </row>
    <row r="151" customFormat="false" ht="28.5" hidden="false" customHeight="false" outlineLevel="0" collapsed="false">
      <c r="A151" s="7" t="s">
        <v>786</v>
      </c>
      <c r="B151" s="13" t="s">
        <v>787</v>
      </c>
      <c r="C151" s="9" t="s">
        <v>788</v>
      </c>
      <c r="D151" s="10" t="s">
        <v>789</v>
      </c>
      <c r="E151" s="11" t="s">
        <v>790</v>
      </c>
      <c r="F151" s="11" t="s">
        <v>791</v>
      </c>
      <c r="G151" s="15" t="s">
        <v>780</v>
      </c>
    </row>
    <row r="152" customFormat="false" ht="28.5" hidden="false" customHeight="false" outlineLevel="0" collapsed="false">
      <c r="A152" s="7" t="s">
        <v>792</v>
      </c>
      <c r="B152" s="13" t="s">
        <v>793</v>
      </c>
      <c r="C152" s="9" t="s">
        <v>794</v>
      </c>
      <c r="D152" s="10" t="s">
        <v>795</v>
      </c>
      <c r="E152" s="11" t="s">
        <v>796</v>
      </c>
      <c r="F152" s="11" t="s">
        <v>791</v>
      </c>
      <c r="G152" s="15" t="s">
        <v>780</v>
      </c>
    </row>
    <row r="153" customFormat="false" ht="33.75" hidden="false" customHeight="true" outlineLevel="0" collapsed="false">
      <c r="A153" s="7" t="s">
        <v>797</v>
      </c>
      <c r="B153" s="13" t="s">
        <v>798</v>
      </c>
      <c r="C153" s="9" t="s">
        <v>799</v>
      </c>
      <c r="D153" s="10" t="s">
        <v>800</v>
      </c>
      <c r="E153" s="11" t="s">
        <v>801</v>
      </c>
      <c r="F153" s="11" t="s">
        <v>32</v>
      </c>
      <c r="G153" s="15" t="s">
        <v>780</v>
      </c>
    </row>
    <row r="154" customFormat="false" ht="28.5" hidden="false" customHeight="false" outlineLevel="0" collapsed="false">
      <c r="A154" s="7" t="s">
        <v>802</v>
      </c>
      <c r="B154" s="13" t="s">
        <v>803</v>
      </c>
      <c r="C154" s="9" t="s">
        <v>804</v>
      </c>
      <c r="D154" s="10" t="s">
        <v>805</v>
      </c>
      <c r="E154" s="11" t="s">
        <v>806</v>
      </c>
      <c r="F154" s="11" t="s">
        <v>38</v>
      </c>
      <c r="G154" s="15" t="s">
        <v>780</v>
      </c>
    </row>
    <row r="155" customFormat="false" ht="28.5" hidden="false" customHeight="false" outlineLevel="0" collapsed="false">
      <c r="A155" s="7" t="s">
        <v>807</v>
      </c>
      <c r="B155" s="13" t="s">
        <v>808</v>
      </c>
      <c r="C155" s="9" t="s">
        <v>809</v>
      </c>
      <c r="D155" s="10" t="s">
        <v>810</v>
      </c>
      <c r="E155" s="11" t="s">
        <v>811</v>
      </c>
      <c r="F155" s="11" t="s">
        <v>14</v>
      </c>
      <c r="G155" s="15" t="s">
        <v>780</v>
      </c>
    </row>
    <row r="156" customFormat="false" ht="28.5" hidden="false" customHeight="false" outlineLevel="0" collapsed="false">
      <c r="A156" s="7" t="s">
        <v>812</v>
      </c>
      <c r="B156" s="13" t="s">
        <v>813</v>
      </c>
      <c r="C156" s="9" t="s">
        <v>814</v>
      </c>
      <c r="D156" s="10" t="s">
        <v>815</v>
      </c>
      <c r="E156" s="11" t="s">
        <v>816</v>
      </c>
      <c r="F156" s="11" t="s">
        <v>38</v>
      </c>
      <c r="G156" s="15" t="s">
        <v>780</v>
      </c>
    </row>
    <row r="157" customFormat="false" ht="57" hidden="false" customHeight="false" outlineLevel="0" collapsed="false">
      <c r="A157" s="7" t="s">
        <v>817</v>
      </c>
      <c r="B157" s="13" t="s">
        <v>818</v>
      </c>
      <c r="C157" s="9" t="s">
        <v>819</v>
      </c>
      <c r="D157" s="10" t="s">
        <v>820</v>
      </c>
      <c r="E157" s="11" t="s">
        <v>821</v>
      </c>
      <c r="F157" s="11" t="s">
        <v>822</v>
      </c>
      <c r="G157" s="15" t="s">
        <v>780</v>
      </c>
    </row>
    <row r="158" customFormat="false" ht="42.75" hidden="false" customHeight="false" outlineLevel="0" collapsed="false">
      <c r="A158" s="7" t="s">
        <v>823</v>
      </c>
      <c r="B158" s="13" t="s">
        <v>824</v>
      </c>
      <c r="C158" s="9" t="s">
        <v>825</v>
      </c>
      <c r="D158" s="10" t="s">
        <v>826</v>
      </c>
      <c r="E158" s="11" t="s">
        <v>827</v>
      </c>
      <c r="F158" s="11" t="s">
        <v>828</v>
      </c>
      <c r="G158" s="15" t="s">
        <v>780</v>
      </c>
    </row>
    <row r="159" customFormat="false" ht="34.5" hidden="false" customHeight="true" outlineLevel="0" collapsed="false">
      <c r="A159" s="7" t="s">
        <v>829</v>
      </c>
      <c r="B159" s="13" t="s">
        <v>830</v>
      </c>
      <c r="C159" s="9" t="s">
        <v>538</v>
      </c>
      <c r="D159" s="10" t="s">
        <v>831</v>
      </c>
      <c r="E159" s="11" t="s">
        <v>832</v>
      </c>
      <c r="F159" s="11" t="s">
        <v>32</v>
      </c>
      <c r="G159" s="15" t="s">
        <v>780</v>
      </c>
    </row>
    <row r="160" customFormat="false" ht="33" hidden="false" customHeight="true" outlineLevel="0" collapsed="false">
      <c r="A160" s="7" t="s">
        <v>833</v>
      </c>
      <c r="B160" s="13" t="s">
        <v>834</v>
      </c>
      <c r="C160" s="9" t="s">
        <v>835</v>
      </c>
      <c r="D160" s="10" t="s">
        <v>836</v>
      </c>
      <c r="E160" s="11" t="s">
        <v>837</v>
      </c>
      <c r="F160" s="11" t="s">
        <v>339</v>
      </c>
      <c r="G160" s="15" t="s">
        <v>780</v>
      </c>
    </row>
    <row r="161" customFormat="false" ht="28.5" hidden="false" customHeight="false" outlineLevel="0" collapsed="false">
      <c r="A161" s="7" t="s">
        <v>838</v>
      </c>
      <c r="B161" s="13" t="s">
        <v>839</v>
      </c>
      <c r="C161" s="9" t="s">
        <v>840</v>
      </c>
      <c r="D161" s="10" t="s">
        <v>841</v>
      </c>
      <c r="E161" s="11" t="s">
        <v>842</v>
      </c>
      <c r="F161" s="11" t="s">
        <v>14</v>
      </c>
      <c r="G161" s="15" t="s">
        <v>780</v>
      </c>
    </row>
    <row r="162" customFormat="false" ht="28.5" hidden="false" customHeight="false" outlineLevel="0" collapsed="false">
      <c r="A162" s="7" t="s">
        <v>843</v>
      </c>
      <c r="B162" s="13" t="s">
        <v>844</v>
      </c>
      <c r="C162" s="9" t="s">
        <v>845</v>
      </c>
      <c r="D162" s="10" t="s">
        <v>846</v>
      </c>
      <c r="E162" s="11" t="s">
        <v>847</v>
      </c>
      <c r="F162" s="11" t="s">
        <v>38</v>
      </c>
      <c r="G162" s="15" t="s">
        <v>848</v>
      </c>
    </row>
    <row r="163" customFormat="false" ht="28.5" hidden="false" customHeight="false" outlineLevel="0" collapsed="false">
      <c r="A163" s="7" t="s">
        <v>849</v>
      </c>
      <c r="B163" s="8" t="s">
        <v>850</v>
      </c>
      <c r="C163" s="9" t="s">
        <v>851</v>
      </c>
      <c r="D163" s="10" t="s">
        <v>852</v>
      </c>
      <c r="E163" s="11" t="s">
        <v>853</v>
      </c>
      <c r="F163" s="11" t="s">
        <v>38</v>
      </c>
      <c r="G163" s="15" t="s">
        <v>848</v>
      </c>
    </row>
    <row r="164" customFormat="false" ht="28.5" hidden="false" customHeight="false" outlineLevel="0" collapsed="false">
      <c r="A164" s="7" t="s">
        <v>854</v>
      </c>
      <c r="B164" s="13" t="s">
        <v>855</v>
      </c>
      <c r="C164" s="9" t="s">
        <v>856</v>
      </c>
      <c r="D164" s="10" t="s">
        <v>857</v>
      </c>
      <c r="E164" s="11" t="s">
        <v>853</v>
      </c>
      <c r="F164" s="11" t="s">
        <v>38</v>
      </c>
      <c r="G164" s="15" t="s">
        <v>848</v>
      </c>
    </row>
    <row r="165" customFormat="false" ht="28.5" hidden="false" customHeight="false" outlineLevel="0" collapsed="false">
      <c r="A165" s="7" t="s">
        <v>858</v>
      </c>
      <c r="B165" s="13" t="s">
        <v>859</v>
      </c>
      <c r="C165" s="9" t="s">
        <v>860</v>
      </c>
      <c r="D165" s="10" t="s">
        <v>861</v>
      </c>
      <c r="E165" s="11" t="s">
        <v>862</v>
      </c>
      <c r="F165" s="11" t="s">
        <v>863</v>
      </c>
      <c r="G165" s="15" t="s">
        <v>848</v>
      </c>
    </row>
    <row r="166" customFormat="false" ht="28.5" hidden="false" customHeight="false" outlineLevel="0" collapsed="false">
      <c r="A166" s="7" t="s">
        <v>864</v>
      </c>
      <c r="B166" s="13" t="s">
        <v>865</v>
      </c>
      <c r="C166" s="9" t="s">
        <v>866</v>
      </c>
      <c r="D166" s="10" t="s">
        <v>867</v>
      </c>
      <c r="E166" s="11" t="s">
        <v>868</v>
      </c>
      <c r="F166" s="11" t="s">
        <v>38</v>
      </c>
      <c r="G166" s="15" t="s">
        <v>848</v>
      </c>
    </row>
    <row r="167" customFormat="false" ht="28.5" hidden="false" customHeight="false" outlineLevel="0" collapsed="false">
      <c r="A167" s="7" t="s">
        <v>869</v>
      </c>
      <c r="B167" s="13" t="s">
        <v>870</v>
      </c>
      <c r="C167" s="9" t="s">
        <v>871</v>
      </c>
      <c r="D167" s="10" t="s">
        <v>872</v>
      </c>
      <c r="E167" s="11" t="s">
        <v>873</v>
      </c>
      <c r="F167" s="11" t="s">
        <v>14</v>
      </c>
      <c r="G167" s="15" t="s">
        <v>848</v>
      </c>
    </row>
    <row r="168" customFormat="false" ht="28.5" hidden="false" customHeight="false" outlineLevel="0" collapsed="false">
      <c r="A168" s="7" t="s">
        <v>874</v>
      </c>
      <c r="B168" s="13" t="s">
        <v>875</v>
      </c>
      <c r="C168" s="9" t="s">
        <v>876</v>
      </c>
      <c r="D168" s="10" t="s">
        <v>877</v>
      </c>
      <c r="E168" s="11" t="s">
        <v>878</v>
      </c>
      <c r="F168" s="11" t="s">
        <v>38</v>
      </c>
      <c r="G168" s="15" t="s">
        <v>848</v>
      </c>
    </row>
    <row r="169" customFormat="false" ht="28.5" hidden="false" customHeight="false" outlineLevel="0" collapsed="false">
      <c r="A169" s="7" t="s">
        <v>879</v>
      </c>
      <c r="B169" s="13" t="s">
        <v>880</v>
      </c>
      <c r="C169" s="9" t="s">
        <v>881</v>
      </c>
      <c r="D169" s="10" t="s">
        <v>882</v>
      </c>
      <c r="E169" s="11" t="s">
        <v>883</v>
      </c>
      <c r="F169" s="11" t="s">
        <v>32</v>
      </c>
      <c r="G169" s="15" t="s">
        <v>848</v>
      </c>
    </row>
    <row r="170" customFormat="false" ht="28.5" hidden="false" customHeight="false" outlineLevel="0" collapsed="false">
      <c r="A170" s="7" t="s">
        <v>884</v>
      </c>
      <c r="B170" s="13" t="s">
        <v>885</v>
      </c>
      <c r="C170" s="9" t="s">
        <v>886</v>
      </c>
      <c r="D170" s="10" t="s">
        <v>887</v>
      </c>
      <c r="E170" s="11" t="s">
        <v>888</v>
      </c>
      <c r="F170" s="11" t="s">
        <v>38</v>
      </c>
      <c r="G170" s="15" t="s">
        <v>848</v>
      </c>
    </row>
    <row r="171" customFormat="false" ht="42.75" hidden="false" customHeight="false" outlineLevel="0" collapsed="false">
      <c r="A171" s="7" t="s">
        <v>889</v>
      </c>
      <c r="B171" s="13" t="s">
        <v>890</v>
      </c>
      <c r="C171" s="9" t="s">
        <v>891</v>
      </c>
      <c r="D171" s="10" t="s">
        <v>892</v>
      </c>
      <c r="E171" s="11" t="s">
        <v>893</v>
      </c>
      <c r="F171" s="11" t="s">
        <v>38</v>
      </c>
      <c r="G171" s="15" t="s">
        <v>848</v>
      </c>
    </row>
    <row r="172" customFormat="false" ht="28.5" hidden="false" customHeight="false" outlineLevel="0" collapsed="false">
      <c r="A172" s="7" t="s">
        <v>894</v>
      </c>
      <c r="B172" s="13" t="s">
        <v>895</v>
      </c>
      <c r="C172" s="9" t="s">
        <v>896</v>
      </c>
      <c r="D172" s="10" t="s">
        <v>897</v>
      </c>
      <c r="E172" s="11" t="s">
        <v>898</v>
      </c>
      <c r="F172" s="11" t="s">
        <v>617</v>
      </c>
      <c r="G172" s="15" t="s">
        <v>848</v>
      </c>
    </row>
    <row r="173" customFormat="false" ht="28.5" hidden="false" customHeight="false" outlineLevel="0" collapsed="false">
      <c r="A173" s="7" t="s">
        <v>899</v>
      </c>
      <c r="B173" s="13" t="s">
        <v>900</v>
      </c>
      <c r="C173" s="9" t="s">
        <v>901</v>
      </c>
      <c r="D173" s="10" t="s">
        <v>902</v>
      </c>
      <c r="E173" s="11" t="s">
        <v>903</v>
      </c>
      <c r="F173" s="11" t="s">
        <v>14</v>
      </c>
      <c r="G173" s="15" t="s">
        <v>848</v>
      </c>
    </row>
    <row r="174" customFormat="false" ht="28.5" hidden="false" customHeight="false" outlineLevel="0" collapsed="false">
      <c r="A174" s="7" t="s">
        <v>904</v>
      </c>
      <c r="B174" s="13" t="s">
        <v>905</v>
      </c>
      <c r="C174" s="9" t="s">
        <v>906</v>
      </c>
      <c r="D174" s="10" t="s">
        <v>907</v>
      </c>
      <c r="E174" s="11" t="s">
        <v>908</v>
      </c>
      <c r="F174" s="11" t="s">
        <v>101</v>
      </c>
      <c r="G174" s="15" t="s">
        <v>848</v>
      </c>
    </row>
    <row r="175" customFormat="false" ht="28.5" hidden="false" customHeight="false" outlineLevel="0" collapsed="false">
      <c r="A175" s="7" t="s">
        <v>909</v>
      </c>
      <c r="B175" s="13" t="s">
        <v>910</v>
      </c>
      <c r="C175" s="9" t="s">
        <v>911</v>
      </c>
      <c r="D175" s="10" t="s">
        <v>912</v>
      </c>
      <c r="E175" s="11" t="s">
        <v>913</v>
      </c>
      <c r="F175" s="11" t="s">
        <v>75</v>
      </c>
      <c r="G175" s="15" t="s">
        <v>848</v>
      </c>
    </row>
    <row r="176" customFormat="false" ht="42.75" hidden="false" customHeight="false" outlineLevel="0" collapsed="false">
      <c r="A176" s="7" t="s">
        <v>914</v>
      </c>
      <c r="B176" s="13" t="s">
        <v>915</v>
      </c>
      <c r="C176" s="9" t="s">
        <v>916</v>
      </c>
      <c r="D176" s="10" t="s">
        <v>917</v>
      </c>
      <c r="E176" s="11" t="s">
        <v>918</v>
      </c>
      <c r="F176" s="11" t="s">
        <v>919</v>
      </c>
      <c r="G176" s="15" t="s">
        <v>848</v>
      </c>
    </row>
    <row r="177" customFormat="false" ht="28.5" hidden="false" customHeight="false" outlineLevel="0" collapsed="false">
      <c r="A177" s="7" t="s">
        <v>920</v>
      </c>
      <c r="B177" s="14" t="s">
        <v>921</v>
      </c>
      <c r="C177" s="9" t="s">
        <v>922</v>
      </c>
      <c r="D177" s="10" t="s">
        <v>923</v>
      </c>
      <c r="E177" s="11" t="s">
        <v>924</v>
      </c>
      <c r="F177" s="11" t="s">
        <v>32</v>
      </c>
      <c r="G177" s="15" t="s">
        <v>848</v>
      </c>
    </row>
    <row r="178" customFormat="false" ht="28.5" hidden="false" customHeight="false" outlineLevel="0" collapsed="false">
      <c r="A178" s="7" t="s">
        <v>925</v>
      </c>
      <c r="B178" s="13" t="s">
        <v>926</v>
      </c>
      <c r="C178" s="9" t="s">
        <v>927</v>
      </c>
      <c r="D178" s="10" t="s">
        <v>928</v>
      </c>
      <c r="E178" s="11" t="s">
        <v>929</v>
      </c>
      <c r="F178" s="11" t="s">
        <v>14</v>
      </c>
      <c r="G178" s="15" t="s">
        <v>848</v>
      </c>
    </row>
    <row r="179" customFormat="false" ht="28.5" hidden="false" customHeight="false" outlineLevel="0" collapsed="false">
      <c r="A179" s="7" t="s">
        <v>930</v>
      </c>
      <c r="B179" s="14" t="s">
        <v>931</v>
      </c>
      <c r="C179" s="9" t="s">
        <v>932</v>
      </c>
      <c r="D179" s="10" t="s">
        <v>933</v>
      </c>
      <c r="E179" s="11" t="s">
        <v>853</v>
      </c>
      <c r="F179" s="11" t="s">
        <v>38</v>
      </c>
      <c r="G179" s="15" t="s">
        <v>848</v>
      </c>
    </row>
    <row r="180" customFormat="false" ht="42.75" hidden="false" customHeight="false" outlineLevel="0" collapsed="false">
      <c r="A180" s="7" t="s">
        <v>934</v>
      </c>
      <c r="B180" s="14" t="s">
        <v>935</v>
      </c>
      <c r="C180" s="9" t="s">
        <v>936</v>
      </c>
      <c r="D180" s="10" t="s">
        <v>937</v>
      </c>
      <c r="E180" s="11" t="s">
        <v>938</v>
      </c>
      <c r="F180" s="11" t="s">
        <v>38</v>
      </c>
      <c r="G180" s="15" t="s">
        <v>848</v>
      </c>
    </row>
    <row r="181" customFormat="false" ht="42.75" hidden="false" customHeight="false" outlineLevel="0" collapsed="false">
      <c r="A181" s="7" t="s">
        <v>939</v>
      </c>
      <c r="B181" s="13" t="s">
        <v>940</v>
      </c>
      <c r="C181" s="9" t="s">
        <v>941</v>
      </c>
      <c r="D181" s="10" t="s">
        <v>942</v>
      </c>
      <c r="E181" s="11" t="s">
        <v>943</v>
      </c>
      <c r="F181" s="11" t="s">
        <v>32</v>
      </c>
      <c r="G181" s="15" t="s">
        <v>848</v>
      </c>
    </row>
    <row r="182" customFormat="false" ht="28.5" hidden="false" customHeight="false" outlineLevel="0" collapsed="false">
      <c r="A182" s="7" t="s">
        <v>944</v>
      </c>
      <c r="B182" s="13" t="s">
        <v>945</v>
      </c>
      <c r="C182" s="9" t="s">
        <v>946</v>
      </c>
      <c r="D182" s="10" t="s">
        <v>947</v>
      </c>
      <c r="E182" s="11" t="s">
        <v>888</v>
      </c>
      <c r="F182" s="11" t="s">
        <v>38</v>
      </c>
      <c r="G182" s="15" t="s">
        <v>848</v>
      </c>
    </row>
    <row r="183" customFormat="false" ht="42.75" hidden="false" customHeight="false" outlineLevel="0" collapsed="false">
      <c r="A183" s="7" t="s">
        <v>948</v>
      </c>
      <c r="B183" s="14" t="s">
        <v>949</v>
      </c>
      <c r="C183" s="9" t="s">
        <v>950</v>
      </c>
      <c r="D183" s="10" t="s">
        <v>951</v>
      </c>
      <c r="E183" s="11" t="s">
        <v>952</v>
      </c>
      <c r="F183" s="16" t="s">
        <v>953</v>
      </c>
      <c r="G183" s="15" t="s">
        <v>954</v>
      </c>
    </row>
    <row r="184" customFormat="false" ht="28.5" hidden="false" customHeight="false" outlineLevel="0" collapsed="false">
      <c r="A184" s="7" t="s">
        <v>955</v>
      </c>
      <c r="B184" s="13" t="s">
        <v>956</v>
      </c>
      <c r="C184" s="9" t="s">
        <v>957</v>
      </c>
      <c r="D184" s="10" t="s">
        <v>958</v>
      </c>
      <c r="E184" s="11" t="s">
        <v>959</v>
      </c>
      <c r="F184" s="16" t="s">
        <v>38</v>
      </c>
      <c r="G184" s="15" t="s">
        <v>954</v>
      </c>
    </row>
    <row r="185" customFormat="false" ht="28.5" hidden="false" customHeight="false" outlineLevel="0" collapsed="false">
      <c r="A185" s="7" t="s">
        <v>960</v>
      </c>
      <c r="B185" s="13" t="s">
        <v>961</v>
      </c>
      <c r="C185" s="9" t="s">
        <v>962</v>
      </c>
      <c r="D185" s="10" t="s">
        <v>963</v>
      </c>
      <c r="E185" s="11" t="s">
        <v>964</v>
      </c>
      <c r="F185" s="16" t="s">
        <v>38</v>
      </c>
      <c r="G185" s="15" t="s">
        <v>954</v>
      </c>
    </row>
    <row r="186" customFormat="false" ht="28.5" hidden="false" customHeight="false" outlineLevel="0" collapsed="false">
      <c r="A186" s="7" t="s">
        <v>965</v>
      </c>
      <c r="B186" s="13" t="s">
        <v>966</v>
      </c>
      <c r="C186" s="9" t="s">
        <v>967</v>
      </c>
      <c r="D186" s="10" t="s">
        <v>968</v>
      </c>
      <c r="E186" s="11" t="s">
        <v>969</v>
      </c>
      <c r="F186" s="11" t="s">
        <v>38</v>
      </c>
      <c r="G186" s="15" t="s">
        <v>954</v>
      </c>
    </row>
    <row r="187" customFormat="false" ht="28.5" hidden="false" customHeight="false" outlineLevel="0" collapsed="false">
      <c r="A187" s="7" t="s">
        <v>970</v>
      </c>
      <c r="B187" s="13" t="s">
        <v>971</v>
      </c>
      <c r="C187" s="9" t="s">
        <v>972</v>
      </c>
      <c r="D187" s="10" t="s">
        <v>973</v>
      </c>
      <c r="E187" s="11" t="s">
        <v>974</v>
      </c>
      <c r="F187" s="16" t="s">
        <v>38</v>
      </c>
      <c r="G187" s="15" t="s">
        <v>954</v>
      </c>
    </row>
    <row r="188" customFormat="false" ht="48" hidden="false" customHeight="true" outlineLevel="0" collapsed="false">
      <c r="A188" s="7" t="s">
        <v>975</v>
      </c>
      <c r="B188" s="13" t="s">
        <v>976</v>
      </c>
      <c r="C188" s="9" t="s">
        <v>977</v>
      </c>
      <c r="D188" s="10" t="s">
        <v>978</v>
      </c>
      <c r="E188" s="11" t="s">
        <v>979</v>
      </c>
      <c r="F188" s="16" t="s">
        <v>14</v>
      </c>
      <c r="G188" s="15" t="s">
        <v>954</v>
      </c>
    </row>
    <row r="189" customFormat="false" ht="33" hidden="false" customHeight="false" outlineLevel="0" collapsed="false">
      <c r="A189" s="7" t="s">
        <v>980</v>
      </c>
      <c r="B189" s="14" t="s">
        <v>981</v>
      </c>
      <c r="C189" s="9" t="s">
        <v>982</v>
      </c>
      <c r="D189" s="10" t="s">
        <v>983</v>
      </c>
      <c r="E189" s="11" t="s">
        <v>969</v>
      </c>
      <c r="F189" s="11" t="s">
        <v>38</v>
      </c>
      <c r="G189" s="15" t="s">
        <v>954</v>
      </c>
    </row>
    <row r="190" customFormat="false" ht="28.5" hidden="false" customHeight="false" outlineLevel="0" collapsed="false">
      <c r="A190" s="7" t="s">
        <v>984</v>
      </c>
      <c r="B190" s="13" t="s">
        <v>985</v>
      </c>
      <c r="C190" s="9" t="s">
        <v>986</v>
      </c>
      <c r="D190" s="10" t="s">
        <v>987</v>
      </c>
      <c r="E190" s="11" t="s">
        <v>988</v>
      </c>
      <c r="F190" s="11" t="s">
        <v>14</v>
      </c>
      <c r="G190" s="15" t="s">
        <v>954</v>
      </c>
    </row>
    <row r="191" customFormat="false" ht="28.5" hidden="false" customHeight="false" outlineLevel="0" collapsed="false">
      <c r="A191" s="7" t="s">
        <v>989</v>
      </c>
      <c r="B191" s="13" t="s">
        <v>990</v>
      </c>
      <c r="C191" s="9" t="s">
        <v>991</v>
      </c>
      <c r="D191" s="10" t="s">
        <v>992</v>
      </c>
      <c r="E191" s="11" t="s">
        <v>993</v>
      </c>
      <c r="F191" s="18" t="s">
        <v>994</v>
      </c>
      <c r="G191" s="15" t="s">
        <v>954</v>
      </c>
    </row>
    <row r="192" customFormat="false" ht="28.5" hidden="false" customHeight="false" outlineLevel="0" collapsed="false">
      <c r="A192" s="7" t="s">
        <v>995</v>
      </c>
      <c r="B192" s="14" t="s">
        <v>996</v>
      </c>
      <c r="C192" s="9" t="s">
        <v>997</v>
      </c>
      <c r="D192" s="10" t="s">
        <v>998</v>
      </c>
      <c r="E192" s="11" t="s">
        <v>999</v>
      </c>
      <c r="F192" s="16" t="s">
        <v>14</v>
      </c>
      <c r="G192" s="15" t="s">
        <v>954</v>
      </c>
    </row>
    <row r="193" customFormat="false" ht="28.5" hidden="false" customHeight="false" outlineLevel="0" collapsed="false">
      <c r="A193" s="7" t="s">
        <v>1000</v>
      </c>
      <c r="B193" s="13" t="s">
        <v>1001</v>
      </c>
      <c r="C193" s="9" t="s">
        <v>1002</v>
      </c>
      <c r="D193" s="10" t="s">
        <v>1003</v>
      </c>
      <c r="E193" s="11" t="s">
        <v>988</v>
      </c>
      <c r="F193" s="16" t="s">
        <v>14</v>
      </c>
      <c r="G193" s="15" t="s">
        <v>954</v>
      </c>
    </row>
    <row r="194" customFormat="false" ht="28.5" hidden="false" customHeight="false" outlineLevel="0" collapsed="false">
      <c r="A194" s="7" t="s">
        <v>1004</v>
      </c>
      <c r="B194" s="13" t="s">
        <v>1005</v>
      </c>
      <c r="C194" s="9" t="s">
        <v>1006</v>
      </c>
      <c r="D194" s="10" t="s">
        <v>1007</v>
      </c>
      <c r="E194" s="11" t="s">
        <v>1008</v>
      </c>
      <c r="F194" s="17" t="s">
        <v>38</v>
      </c>
      <c r="G194" s="15" t="s">
        <v>954</v>
      </c>
    </row>
    <row r="195" customFormat="false" ht="28.5" hidden="false" customHeight="false" outlineLevel="0" collapsed="false">
      <c r="A195" s="7" t="s">
        <v>1009</v>
      </c>
      <c r="B195" s="14" t="s">
        <v>1010</v>
      </c>
      <c r="C195" s="9" t="s">
        <v>1011</v>
      </c>
      <c r="D195" s="10" t="s">
        <v>1012</v>
      </c>
      <c r="E195" s="11" t="s">
        <v>1013</v>
      </c>
      <c r="F195" s="11" t="s">
        <v>1014</v>
      </c>
      <c r="G195" s="15" t="s">
        <v>954</v>
      </c>
    </row>
    <row r="196" customFormat="false" ht="28.5" hidden="false" customHeight="false" outlineLevel="0" collapsed="false">
      <c r="A196" s="7" t="s">
        <v>1015</v>
      </c>
      <c r="B196" s="13" t="s">
        <v>1016</v>
      </c>
      <c r="C196" s="9" t="s">
        <v>1017</v>
      </c>
      <c r="D196" s="10" t="s">
        <v>1018</v>
      </c>
      <c r="E196" s="11" t="s">
        <v>1019</v>
      </c>
      <c r="F196" s="16" t="s">
        <v>14</v>
      </c>
      <c r="G196" s="15" t="s">
        <v>954</v>
      </c>
    </row>
    <row r="197" customFormat="false" ht="28.5" hidden="false" customHeight="false" outlineLevel="0" collapsed="false">
      <c r="A197" s="7" t="s">
        <v>1020</v>
      </c>
      <c r="B197" s="13" t="s">
        <v>1021</v>
      </c>
      <c r="C197" s="9" t="s">
        <v>1022</v>
      </c>
      <c r="D197" s="10" t="s">
        <v>1023</v>
      </c>
      <c r="E197" s="11" t="s">
        <v>1024</v>
      </c>
      <c r="F197" s="16" t="s">
        <v>38</v>
      </c>
      <c r="G197" s="15" t="s">
        <v>954</v>
      </c>
    </row>
    <row r="198" customFormat="false" ht="28.5" hidden="false" customHeight="false" outlineLevel="0" collapsed="false">
      <c r="A198" s="7" t="s">
        <v>1025</v>
      </c>
      <c r="B198" s="13" t="s">
        <v>1026</v>
      </c>
      <c r="C198" s="9" t="s">
        <v>1027</v>
      </c>
      <c r="D198" s="10" t="s">
        <v>1028</v>
      </c>
      <c r="E198" s="11" t="s">
        <v>1029</v>
      </c>
      <c r="F198" s="16" t="s">
        <v>32</v>
      </c>
      <c r="G198" s="15" t="s">
        <v>954</v>
      </c>
    </row>
    <row r="199" customFormat="false" ht="42.75" hidden="false" customHeight="false" outlineLevel="0" collapsed="false">
      <c r="A199" s="7" t="s">
        <v>1030</v>
      </c>
      <c r="B199" s="13" t="s">
        <v>1031</v>
      </c>
      <c r="C199" s="9" t="s">
        <v>1032</v>
      </c>
      <c r="D199" s="10" t="s">
        <v>1033</v>
      </c>
      <c r="E199" s="11" t="s">
        <v>1034</v>
      </c>
      <c r="F199" s="11" t="s">
        <v>32</v>
      </c>
      <c r="G199" s="15" t="s">
        <v>954</v>
      </c>
    </row>
    <row r="200" customFormat="false" ht="28.5" hidden="false" customHeight="false" outlineLevel="0" collapsed="false">
      <c r="A200" s="7" t="s">
        <v>1035</v>
      </c>
      <c r="B200" s="13" t="s">
        <v>1036</v>
      </c>
      <c r="C200" s="9" t="s">
        <v>1037</v>
      </c>
      <c r="D200" s="10" t="s">
        <v>1038</v>
      </c>
      <c r="E200" s="11" t="s">
        <v>1024</v>
      </c>
      <c r="F200" s="16" t="s">
        <v>38</v>
      </c>
      <c r="G200" s="15" t="s">
        <v>954</v>
      </c>
    </row>
    <row r="201" customFormat="false" ht="32.25" hidden="false" customHeight="true" outlineLevel="0" collapsed="false">
      <c r="A201" s="7" t="s">
        <v>1039</v>
      </c>
      <c r="B201" s="13" t="s">
        <v>1040</v>
      </c>
      <c r="C201" s="9" t="s">
        <v>1041</v>
      </c>
      <c r="D201" s="10" t="s">
        <v>1042</v>
      </c>
      <c r="E201" s="11" t="s">
        <v>1043</v>
      </c>
      <c r="F201" s="16" t="s">
        <v>38</v>
      </c>
      <c r="G201" s="15" t="s">
        <v>954</v>
      </c>
    </row>
    <row r="202" customFormat="false" ht="35.25" hidden="false" customHeight="true" outlineLevel="0" collapsed="false">
      <c r="A202" s="7" t="s">
        <v>1044</v>
      </c>
      <c r="B202" s="13" t="s">
        <v>1045</v>
      </c>
      <c r="C202" s="9" t="s">
        <v>1046</v>
      </c>
      <c r="D202" s="10" t="s">
        <v>1047</v>
      </c>
      <c r="E202" s="11" t="s">
        <v>1048</v>
      </c>
      <c r="F202" s="11" t="s">
        <v>38</v>
      </c>
      <c r="G202" s="15" t="s">
        <v>1049</v>
      </c>
    </row>
    <row r="203" customFormat="false" ht="28.5" hidden="false" customHeight="false" outlineLevel="0" collapsed="false">
      <c r="A203" s="7" t="s">
        <v>1050</v>
      </c>
      <c r="B203" s="13" t="s">
        <v>1051</v>
      </c>
      <c r="C203" s="9" t="s">
        <v>1052</v>
      </c>
      <c r="D203" s="10" t="s">
        <v>1053</v>
      </c>
      <c r="E203" s="11" t="s">
        <v>1054</v>
      </c>
      <c r="F203" s="11" t="s">
        <v>75</v>
      </c>
      <c r="G203" s="15" t="s">
        <v>1049</v>
      </c>
    </row>
    <row r="204" customFormat="false" ht="28.5" hidden="false" customHeight="false" outlineLevel="0" collapsed="false">
      <c r="A204" s="7" t="s">
        <v>1055</v>
      </c>
      <c r="B204" s="13" t="s">
        <v>1056</v>
      </c>
      <c r="C204" s="9" t="s">
        <v>1057</v>
      </c>
      <c r="D204" s="10" t="s">
        <v>1058</v>
      </c>
      <c r="E204" s="11" t="s">
        <v>1059</v>
      </c>
      <c r="F204" s="11" t="s">
        <v>38</v>
      </c>
      <c r="G204" s="15" t="s">
        <v>1049</v>
      </c>
    </row>
    <row r="205" customFormat="false" ht="28.5" hidden="false" customHeight="false" outlineLevel="0" collapsed="false">
      <c r="A205" s="7" t="s">
        <v>1060</v>
      </c>
      <c r="B205" s="13" t="s">
        <v>1061</v>
      </c>
      <c r="C205" s="9" t="s">
        <v>1062</v>
      </c>
      <c r="D205" s="10" t="s">
        <v>1063</v>
      </c>
      <c r="E205" s="11" t="s">
        <v>1064</v>
      </c>
      <c r="F205" s="11" t="s">
        <v>863</v>
      </c>
      <c r="G205" s="15" t="s">
        <v>1049</v>
      </c>
    </row>
    <row r="206" customFormat="false" ht="33" hidden="false" customHeight="true" outlineLevel="0" collapsed="false">
      <c r="A206" s="7" t="s">
        <v>1065</v>
      </c>
      <c r="B206" s="13" t="s">
        <v>1066</v>
      </c>
      <c r="C206" s="9" t="s">
        <v>1067</v>
      </c>
      <c r="D206" s="10" t="s">
        <v>1068</v>
      </c>
      <c r="E206" s="11" t="s">
        <v>1069</v>
      </c>
      <c r="F206" s="11" t="s">
        <v>32</v>
      </c>
      <c r="G206" s="15" t="s">
        <v>1049</v>
      </c>
    </row>
    <row r="207" customFormat="false" ht="39" hidden="false" customHeight="true" outlineLevel="0" collapsed="false">
      <c r="A207" s="7" t="s">
        <v>1070</v>
      </c>
      <c r="B207" s="13" t="s">
        <v>1071</v>
      </c>
      <c r="C207" s="9" t="s">
        <v>1072</v>
      </c>
      <c r="D207" s="10" t="s">
        <v>1073</v>
      </c>
      <c r="E207" s="11" t="s">
        <v>1074</v>
      </c>
      <c r="F207" s="11" t="s">
        <v>14</v>
      </c>
      <c r="G207" s="15" t="s">
        <v>1049</v>
      </c>
    </row>
    <row r="208" customFormat="false" ht="28.5" hidden="false" customHeight="false" outlineLevel="0" collapsed="false">
      <c r="A208" s="7" t="s">
        <v>1075</v>
      </c>
      <c r="B208" s="13" t="s">
        <v>1076</v>
      </c>
      <c r="C208" s="9" t="s">
        <v>1077</v>
      </c>
      <c r="D208" s="10" t="s">
        <v>1078</v>
      </c>
      <c r="E208" s="11" t="s">
        <v>1079</v>
      </c>
      <c r="F208" s="11" t="s">
        <v>38</v>
      </c>
      <c r="G208" s="15" t="s">
        <v>1049</v>
      </c>
    </row>
    <row r="209" customFormat="false" ht="33.75" hidden="false" customHeight="true" outlineLevel="0" collapsed="false">
      <c r="A209" s="7" t="s">
        <v>1080</v>
      </c>
      <c r="B209" s="13" t="s">
        <v>1081</v>
      </c>
      <c r="C209" s="9" t="s">
        <v>1082</v>
      </c>
      <c r="D209" s="10" t="s">
        <v>1083</v>
      </c>
      <c r="E209" s="11" t="s">
        <v>1069</v>
      </c>
      <c r="F209" s="11" t="s">
        <v>32</v>
      </c>
      <c r="G209" s="15" t="s">
        <v>1049</v>
      </c>
    </row>
    <row r="210" customFormat="false" ht="28.5" hidden="false" customHeight="false" outlineLevel="0" collapsed="false">
      <c r="A210" s="7" t="s">
        <v>1084</v>
      </c>
      <c r="B210" s="13" t="s">
        <v>1085</v>
      </c>
      <c r="C210" s="9" t="s">
        <v>1086</v>
      </c>
      <c r="D210" s="10" t="s">
        <v>1087</v>
      </c>
      <c r="E210" s="11" t="s">
        <v>1088</v>
      </c>
      <c r="F210" s="11" t="s">
        <v>38</v>
      </c>
      <c r="G210" s="15" t="s">
        <v>1089</v>
      </c>
    </row>
    <row r="211" customFormat="false" ht="28.5" hidden="false" customHeight="false" outlineLevel="0" collapsed="false">
      <c r="A211" s="7" t="s">
        <v>1090</v>
      </c>
      <c r="B211" s="13" t="s">
        <v>1091</v>
      </c>
      <c r="C211" s="9" t="s">
        <v>1092</v>
      </c>
      <c r="D211" s="10" t="s">
        <v>1093</v>
      </c>
      <c r="E211" s="11" t="s">
        <v>1094</v>
      </c>
      <c r="F211" s="11" t="s">
        <v>38</v>
      </c>
      <c r="G211" s="15" t="s">
        <v>1089</v>
      </c>
    </row>
    <row r="212" customFormat="false" ht="28.5" hidden="false" customHeight="false" outlineLevel="0" collapsed="false">
      <c r="A212" s="7" t="s">
        <v>1095</v>
      </c>
      <c r="B212" s="13" t="s">
        <v>1096</v>
      </c>
      <c r="C212" s="9" t="s">
        <v>1097</v>
      </c>
      <c r="D212" s="10" t="s">
        <v>794</v>
      </c>
      <c r="E212" s="11" t="s">
        <v>1098</v>
      </c>
      <c r="F212" s="11" t="s">
        <v>38</v>
      </c>
      <c r="G212" s="15" t="s">
        <v>1089</v>
      </c>
    </row>
    <row r="213" customFormat="false" ht="28.5" hidden="false" customHeight="false" outlineLevel="0" collapsed="false">
      <c r="A213" s="7" t="s">
        <v>1099</v>
      </c>
      <c r="B213" s="13" t="s">
        <v>1100</v>
      </c>
      <c r="C213" s="9" t="s">
        <v>1101</v>
      </c>
      <c r="D213" s="10" t="s">
        <v>1102</v>
      </c>
      <c r="E213" s="11" t="s">
        <v>1103</v>
      </c>
      <c r="F213" s="11" t="s">
        <v>38</v>
      </c>
      <c r="G213" s="15" t="s">
        <v>1089</v>
      </c>
    </row>
    <row r="214" customFormat="false" ht="28.5" hidden="false" customHeight="false" outlineLevel="0" collapsed="false">
      <c r="A214" s="7" t="s">
        <v>1104</v>
      </c>
      <c r="B214" s="13" t="s">
        <v>1105</v>
      </c>
      <c r="C214" s="9" t="s">
        <v>1106</v>
      </c>
      <c r="D214" s="10" t="s">
        <v>1107</v>
      </c>
      <c r="E214" s="11" t="s">
        <v>1108</v>
      </c>
      <c r="F214" s="11" t="s">
        <v>617</v>
      </c>
      <c r="G214" s="15" t="s">
        <v>1089</v>
      </c>
    </row>
    <row r="215" customFormat="false" ht="28.5" hidden="false" customHeight="false" outlineLevel="0" collapsed="false">
      <c r="A215" s="7" t="s">
        <v>1109</v>
      </c>
      <c r="B215" s="13" t="s">
        <v>1110</v>
      </c>
      <c r="C215" s="9" t="s">
        <v>1111</v>
      </c>
      <c r="D215" s="10" t="s">
        <v>1112</v>
      </c>
      <c r="E215" s="11" t="s">
        <v>1103</v>
      </c>
      <c r="F215" s="11" t="s">
        <v>38</v>
      </c>
      <c r="G215" s="15" t="s">
        <v>1089</v>
      </c>
    </row>
    <row r="216" customFormat="false" ht="28.5" hidden="false" customHeight="false" outlineLevel="0" collapsed="false">
      <c r="A216" s="7" t="s">
        <v>1113</v>
      </c>
      <c r="B216" s="13" t="s">
        <v>1114</v>
      </c>
      <c r="C216" s="9" t="s">
        <v>1115</v>
      </c>
      <c r="D216" s="10" t="s">
        <v>1116</v>
      </c>
      <c r="E216" s="11" t="s">
        <v>1117</v>
      </c>
      <c r="F216" s="11" t="s">
        <v>14</v>
      </c>
      <c r="G216" s="15" t="s">
        <v>1089</v>
      </c>
    </row>
    <row r="217" customFormat="false" ht="28.5" hidden="false" customHeight="false" outlineLevel="0" collapsed="false">
      <c r="A217" s="7" t="s">
        <v>1118</v>
      </c>
      <c r="B217" s="13" t="s">
        <v>1119</v>
      </c>
      <c r="C217" s="9" t="s">
        <v>1120</v>
      </c>
      <c r="D217" s="10" t="s">
        <v>1121</v>
      </c>
      <c r="E217" s="11" t="s">
        <v>1117</v>
      </c>
      <c r="F217" s="11" t="s">
        <v>14</v>
      </c>
      <c r="G217" s="15" t="s">
        <v>1089</v>
      </c>
    </row>
    <row r="218" customFormat="false" ht="28.5" hidden="false" customHeight="false" outlineLevel="0" collapsed="false">
      <c r="A218" s="7" t="s">
        <v>1122</v>
      </c>
      <c r="B218" s="13" t="s">
        <v>1123</v>
      </c>
      <c r="C218" s="9" t="s">
        <v>1124</v>
      </c>
      <c r="D218" s="10" t="s">
        <v>1125</v>
      </c>
      <c r="E218" s="11" t="s">
        <v>1126</v>
      </c>
      <c r="F218" s="11" t="s">
        <v>32</v>
      </c>
      <c r="G218" s="15" t="s">
        <v>1089</v>
      </c>
    </row>
    <row r="219" customFormat="false" ht="28.5" hidden="false" customHeight="false" outlineLevel="0" collapsed="false">
      <c r="A219" s="7" t="s">
        <v>1127</v>
      </c>
      <c r="B219" s="13" t="s">
        <v>1128</v>
      </c>
      <c r="C219" s="9" t="s">
        <v>1129</v>
      </c>
      <c r="D219" s="10" t="s">
        <v>1130</v>
      </c>
      <c r="E219" s="11" t="s">
        <v>1131</v>
      </c>
      <c r="F219" s="11" t="s">
        <v>38</v>
      </c>
      <c r="G219" s="15" t="s">
        <v>1089</v>
      </c>
    </row>
    <row r="220" customFormat="false" ht="42.75" hidden="false" customHeight="false" outlineLevel="0" collapsed="false">
      <c r="A220" s="7" t="s">
        <v>1132</v>
      </c>
      <c r="B220" s="13" t="s">
        <v>1133</v>
      </c>
      <c r="C220" s="9" t="s">
        <v>1134</v>
      </c>
      <c r="D220" s="10" t="s">
        <v>1135</v>
      </c>
      <c r="E220" s="11" t="s">
        <v>1136</v>
      </c>
      <c r="F220" s="11" t="s">
        <v>32</v>
      </c>
      <c r="G220" s="15" t="s">
        <v>1089</v>
      </c>
    </row>
    <row r="221" customFormat="false" ht="28.5" hidden="false" customHeight="false" outlineLevel="0" collapsed="false">
      <c r="A221" s="7" t="s">
        <v>1137</v>
      </c>
      <c r="B221" s="13" t="s">
        <v>1138</v>
      </c>
      <c r="C221" s="9" t="s">
        <v>1139</v>
      </c>
      <c r="D221" s="10" t="s">
        <v>1140</v>
      </c>
      <c r="E221" s="11" t="s">
        <v>1141</v>
      </c>
      <c r="F221" s="11" t="s">
        <v>32</v>
      </c>
      <c r="G221" s="15" t="s">
        <v>1089</v>
      </c>
    </row>
    <row r="222" customFormat="false" ht="28.5" hidden="false" customHeight="false" outlineLevel="0" collapsed="false">
      <c r="A222" s="7" t="s">
        <v>1142</v>
      </c>
      <c r="B222" s="13" t="s">
        <v>1143</v>
      </c>
      <c r="C222" s="9" t="s">
        <v>1144</v>
      </c>
      <c r="D222" s="10" t="s">
        <v>1145</v>
      </c>
      <c r="E222" s="11" t="s">
        <v>1146</v>
      </c>
      <c r="F222" s="11" t="s">
        <v>14</v>
      </c>
      <c r="G222" s="15" t="s">
        <v>1089</v>
      </c>
    </row>
    <row r="223" customFormat="false" ht="42.75" hidden="false" customHeight="false" outlineLevel="0" collapsed="false">
      <c r="A223" s="7" t="s">
        <v>1147</v>
      </c>
      <c r="B223" s="13" t="s">
        <v>1148</v>
      </c>
      <c r="C223" s="9" t="s">
        <v>1149</v>
      </c>
      <c r="D223" s="10" t="s">
        <v>1150</v>
      </c>
      <c r="E223" s="11" t="s">
        <v>1151</v>
      </c>
      <c r="F223" s="11" t="s">
        <v>14</v>
      </c>
      <c r="G223" s="15" t="s">
        <v>1152</v>
      </c>
    </row>
    <row r="224" customFormat="false" ht="28.5" hidden="false" customHeight="false" outlineLevel="0" collapsed="false">
      <c r="A224" s="7" t="s">
        <v>1153</v>
      </c>
      <c r="B224" s="13" t="s">
        <v>1154</v>
      </c>
      <c r="C224" s="9" t="s">
        <v>1155</v>
      </c>
      <c r="D224" s="10" t="s">
        <v>1156</v>
      </c>
      <c r="E224" s="11" t="s">
        <v>1157</v>
      </c>
      <c r="F224" s="11" t="s">
        <v>32</v>
      </c>
      <c r="G224" s="15" t="s">
        <v>1152</v>
      </c>
    </row>
    <row r="225" customFormat="false" ht="28.5" hidden="false" customHeight="false" outlineLevel="0" collapsed="false">
      <c r="A225" s="7" t="s">
        <v>1158</v>
      </c>
      <c r="B225" s="13" t="s">
        <v>1159</v>
      </c>
      <c r="C225" s="9" t="s">
        <v>1160</v>
      </c>
      <c r="D225" s="10" t="s">
        <v>1161</v>
      </c>
      <c r="E225" s="11" t="s">
        <v>1162</v>
      </c>
      <c r="F225" s="11" t="s">
        <v>32</v>
      </c>
      <c r="G225" s="15" t="s">
        <v>1152</v>
      </c>
    </row>
    <row r="226" customFormat="false" ht="35.25" hidden="false" customHeight="true" outlineLevel="0" collapsed="false">
      <c r="A226" s="7" t="s">
        <v>1163</v>
      </c>
      <c r="B226" s="13" t="s">
        <v>1164</v>
      </c>
      <c r="C226" s="9" t="s">
        <v>1165</v>
      </c>
      <c r="D226" s="10" t="s">
        <v>1166</v>
      </c>
      <c r="E226" s="11" t="s">
        <v>1167</v>
      </c>
      <c r="F226" s="11" t="s">
        <v>38</v>
      </c>
      <c r="G226" s="15" t="s">
        <v>1152</v>
      </c>
    </row>
    <row r="227" customFormat="false" ht="28.5" hidden="false" customHeight="false" outlineLevel="0" collapsed="false">
      <c r="A227" s="7" t="s">
        <v>1168</v>
      </c>
      <c r="B227" s="13" t="s">
        <v>1169</v>
      </c>
      <c r="C227" s="9" t="s">
        <v>1170</v>
      </c>
      <c r="D227" s="10" t="s">
        <v>1171</v>
      </c>
      <c r="E227" s="11" t="s">
        <v>1172</v>
      </c>
      <c r="F227" s="11" t="s">
        <v>38</v>
      </c>
      <c r="G227" s="15" t="s">
        <v>1152</v>
      </c>
    </row>
    <row r="228" customFormat="false" ht="57" hidden="false" customHeight="false" outlineLevel="0" collapsed="false">
      <c r="A228" s="7" t="s">
        <v>1173</v>
      </c>
      <c r="B228" s="13" t="s">
        <v>1174</v>
      </c>
      <c r="C228" s="9" t="s">
        <v>1175</v>
      </c>
      <c r="D228" s="10" t="s">
        <v>1176</v>
      </c>
      <c r="E228" s="11" t="s">
        <v>1177</v>
      </c>
      <c r="F228" s="11" t="s">
        <v>32</v>
      </c>
      <c r="G228" s="15" t="s">
        <v>1152</v>
      </c>
    </row>
    <row r="229" customFormat="false" ht="42.75" hidden="false" customHeight="false" outlineLevel="0" collapsed="false">
      <c r="A229" s="7" t="s">
        <v>1178</v>
      </c>
      <c r="B229" s="13" t="s">
        <v>1179</v>
      </c>
      <c r="C229" s="9" t="s">
        <v>1180</v>
      </c>
      <c r="D229" s="10" t="s">
        <v>1181</v>
      </c>
      <c r="E229" s="11" t="s">
        <v>1182</v>
      </c>
      <c r="F229" s="11" t="s">
        <v>32</v>
      </c>
      <c r="G229" s="15" t="s">
        <v>1152</v>
      </c>
    </row>
    <row r="230" customFormat="false" ht="64.5" hidden="false" customHeight="true" outlineLevel="0" collapsed="false">
      <c r="A230" s="7" t="s">
        <v>1183</v>
      </c>
      <c r="B230" s="13" t="s">
        <v>1184</v>
      </c>
      <c r="C230" s="9" t="s">
        <v>1185</v>
      </c>
      <c r="D230" s="10" t="s">
        <v>1186</v>
      </c>
      <c r="E230" s="11" t="s">
        <v>1187</v>
      </c>
      <c r="F230" s="11" t="s">
        <v>38</v>
      </c>
      <c r="G230" s="15" t="s">
        <v>1152</v>
      </c>
    </row>
    <row r="231" customFormat="false" ht="42.75" hidden="false" customHeight="false" outlineLevel="0" collapsed="false">
      <c r="A231" s="7" t="s">
        <v>1188</v>
      </c>
      <c r="B231" s="13" t="s">
        <v>1189</v>
      </c>
      <c r="C231" s="9" t="s">
        <v>1190</v>
      </c>
      <c r="D231" s="10" t="s">
        <v>1191</v>
      </c>
      <c r="E231" s="11" t="s">
        <v>1192</v>
      </c>
      <c r="F231" s="11" t="s">
        <v>38</v>
      </c>
      <c r="G231" s="15" t="s">
        <v>1152</v>
      </c>
    </row>
    <row r="232" customFormat="false" ht="28.5" hidden="false" customHeight="false" outlineLevel="0" collapsed="false">
      <c r="A232" s="7" t="s">
        <v>1193</v>
      </c>
      <c r="B232" s="13" t="s">
        <v>1194</v>
      </c>
      <c r="C232" s="9" t="s">
        <v>1195</v>
      </c>
      <c r="D232" s="10" t="s">
        <v>1196</v>
      </c>
      <c r="E232" s="11" t="s">
        <v>1197</v>
      </c>
      <c r="F232" s="11" t="s">
        <v>38</v>
      </c>
      <c r="G232" s="15" t="s">
        <v>1152</v>
      </c>
    </row>
    <row r="233" customFormat="false" ht="42.75" hidden="false" customHeight="false" outlineLevel="0" collapsed="false">
      <c r="A233" s="7" t="s">
        <v>1198</v>
      </c>
      <c r="B233" s="13" t="s">
        <v>1199</v>
      </c>
      <c r="C233" s="9" t="s">
        <v>1200</v>
      </c>
      <c r="D233" s="10" t="s">
        <v>1201</v>
      </c>
      <c r="E233" s="11" t="s">
        <v>1202</v>
      </c>
      <c r="F233" s="11" t="s">
        <v>38</v>
      </c>
      <c r="G233" s="15" t="s">
        <v>1152</v>
      </c>
    </row>
    <row r="234" customFormat="false" ht="28.5" hidden="false" customHeight="false" outlineLevel="0" collapsed="false">
      <c r="A234" s="7" t="s">
        <v>1203</v>
      </c>
      <c r="B234" s="13" t="s">
        <v>1204</v>
      </c>
      <c r="C234" s="9" t="s">
        <v>1205</v>
      </c>
      <c r="D234" s="10" t="s">
        <v>1206</v>
      </c>
      <c r="E234" s="11" t="s">
        <v>1207</v>
      </c>
      <c r="F234" s="11" t="s">
        <v>38</v>
      </c>
      <c r="G234" s="15" t="s">
        <v>1152</v>
      </c>
    </row>
    <row r="235" customFormat="false" ht="42.75" hidden="false" customHeight="false" outlineLevel="0" collapsed="false">
      <c r="A235" s="7" t="s">
        <v>1208</v>
      </c>
      <c r="B235" s="13" t="s">
        <v>1209</v>
      </c>
      <c r="C235" s="9" t="s">
        <v>1210</v>
      </c>
      <c r="D235" s="10" t="s">
        <v>1211</v>
      </c>
      <c r="E235" s="11" t="s">
        <v>1212</v>
      </c>
      <c r="F235" s="11" t="s">
        <v>14</v>
      </c>
      <c r="G235" s="15" t="s">
        <v>1152</v>
      </c>
    </row>
    <row r="236" customFormat="false" ht="57" hidden="false" customHeight="false" outlineLevel="0" collapsed="false">
      <c r="A236" s="7" t="s">
        <v>1213</v>
      </c>
      <c r="B236" s="13" t="s">
        <v>1214</v>
      </c>
      <c r="C236" s="9" t="s">
        <v>1215</v>
      </c>
      <c r="D236" s="10" t="s">
        <v>1216</v>
      </c>
      <c r="E236" s="11" t="s">
        <v>1217</v>
      </c>
      <c r="F236" s="11" t="s">
        <v>1218</v>
      </c>
      <c r="G236" s="15" t="s">
        <v>1152</v>
      </c>
    </row>
    <row r="237" customFormat="false" ht="42.75" hidden="false" customHeight="false" outlineLevel="0" collapsed="false">
      <c r="A237" s="7" t="s">
        <v>1219</v>
      </c>
      <c r="B237" s="13" t="s">
        <v>1220</v>
      </c>
      <c r="C237" s="9" t="s">
        <v>1221</v>
      </c>
      <c r="D237" s="10" t="s">
        <v>1222</v>
      </c>
      <c r="E237" s="11" t="s">
        <v>1223</v>
      </c>
      <c r="F237" s="11" t="s">
        <v>14</v>
      </c>
      <c r="G237" s="15" t="s">
        <v>1152</v>
      </c>
    </row>
    <row r="238" customFormat="false" ht="36" hidden="false" customHeight="true" outlineLevel="0" collapsed="false">
      <c r="A238" s="7" t="s">
        <v>1224</v>
      </c>
      <c r="B238" s="13" t="s">
        <v>1225</v>
      </c>
      <c r="C238" s="9" t="s">
        <v>1226</v>
      </c>
      <c r="D238" s="10" t="s">
        <v>1227</v>
      </c>
      <c r="E238" s="11" t="s">
        <v>1228</v>
      </c>
      <c r="F238" s="11" t="s">
        <v>14</v>
      </c>
      <c r="G238" s="15" t="s">
        <v>1152</v>
      </c>
    </row>
    <row r="239" customFormat="false" ht="42.75" hidden="false" customHeight="false" outlineLevel="0" collapsed="false">
      <c r="A239" s="7" t="s">
        <v>1229</v>
      </c>
      <c r="B239" s="13" t="s">
        <v>1230</v>
      </c>
      <c r="C239" s="9" t="s">
        <v>1231</v>
      </c>
      <c r="D239" s="10" t="s">
        <v>1232</v>
      </c>
      <c r="E239" s="11" t="s">
        <v>1233</v>
      </c>
      <c r="F239" s="11" t="s">
        <v>38</v>
      </c>
      <c r="G239" s="15" t="s">
        <v>1152</v>
      </c>
    </row>
    <row r="240" customFormat="false" ht="28.5" hidden="false" customHeight="false" outlineLevel="0" collapsed="false">
      <c r="A240" s="7" t="s">
        <v>1234</v>
      </c>
      <c r="B240" s="13" t="s">
        <v>1235</v>
      </c>
      <c r="C240" s="9" t="s">
        <v>1236</v>
      </c>
      <c r="D240" s="10" t="s">
        <v>1237</v>
      </c>
      <c r="E240" s="11" t="s">
        <v>1238</v>
      </c>
      <c r="F240" s="11" t="s">
        <v>38</v>
      </c>
      <c r="G240" s="15" t="s">
        <v>1152</v>
      </c>
    </row>
    <row r="241" customFormat="false" ht="28.5" hidden="false" customHeight="false" outlineLevel="0" collapsed="false">
      <c r="A241" s="7" t="s">
        <v>1239</v>
      </c>
      <c r="B241" s="13" t="s">
        <v>1240</v>
      </c>
      <c r="C241" s="9" t="s">
        <v>1241</v>
      </c>
      <c r="D241" s="10" t="s">
        <v>1242</v>
      </c>
      <c r="E241" s="11" t="s">
        <v>1243</v>
      </c>
      <c r="F241" s="11" t="s">
        <v>14</v>
      </c>
      <c r="G241" s="15" t="s">
        <v>1152</v>
      </c>
    </row>
    <row r="242" customFormat="false" ht="42.75" hidden="false" customHeight="false" outlineLevel="0" collapsed="false">
      <c r="A242" s="7" t="s">
        <v>1244</v>
      </c>
      <c r="B242" s="13" t="s">
        <v>1245</v>
      </c>
      <c r="C242" s="9" t="s">
        <v>1246</v>
      </c>
      <c r="D242" s="10" t="s">
        <v>1247</v>
      </c>
      <c r="E242" s="11" t="s">
        <v>1248</v>
      </c>
      <c r="F242" s="11" t="s">
        <v>38</v>
      </c>
      <c r="G242" s="15" t="s">
        <v>1152</v>
      </c>
    </row>
    <row r="243" customFormat="false" ht="42.75" hidden="false" customHeight="false" outlineLevel="0" collapsed="false">
      <c r="A243" s="7" t="s">
        <v>1249</v>
      </c>
      <c r="B243" s="13" t="s">
        <v>1250</v>
      </c>
      <c r="C243" s="9" t="s">
        <v>1251</v>
      </c>
      <c r="D243" s="10" t="s">
        <v>1252</v>
      </c>
      <c r="E243" s="11" t="s">
        <v>1253</v>
      </c>
      <c r="F243" s="11" t="s">
        <v>14</v>
      </c>
      <c r="G243" s="15" t="s">
        <v>1152</v>
      </c>
    </row>
    <row r="244" customFormat="false" ht="42.75" hidden="false" customHeight="false" outlineLevel="0" collapsed="false">
      <c r="A244" s="7" t="s">
        <v>1254</v>
      </c>
      <c r="B244" s="13" t="s">
        <v>1255</v>
      </c>
      <c r="C244" s="9" t="s">
        <v>1256</v>
      </c>
      <c r="D244" s="10" t="s">
        <v>1257</v>
      </c>
      <c r="E244" s="11" t="s">
        <v>1258</v>
      </c>
      <c r="F244" s="11" t="s">
        <v>38</v>
      </c>
      <c r="G244" s="15" t="s">
        <v>1152</v>
      </c>
    </row>
    <row r="245" customFormat="false" ht="57" hidden="false" customHeight="false" outlineLevel="0" collapsed="false">
      <c r="A245" s="7" t="s">
        <v>1259</v>
      </c>
      <c r="B245" s="13" t="s">
        <v>1260</v>
      </c>
      <c r="C245" s="9" t="s">
        <v>1261</v>
      </c>
      <c r="D245" s="10" t="s">
        <v>1262</v>
      </c>
      <c r="E245" s="11" t="s">
        <v>1207</v>
      </c>
      <c r="F245" s="11" t="s">
        <v>38</v>
      </c>
      <c r="G245" s="15" t="s">
        <v>1152</v>
      </c>
    </row>
    <row r="246" customFormat="false" ht="42.75" hidden="false" customHeight="false" outlineLevel="0" collapsed="false">
      <c r="A246" s="7" t="s">
        <v>1263</v>
      </c>
      <c r="B246" s="13" t="s">
        <v>1264</v>
      </c>
      <c r="C246" s="9" t="s">
        <v>1265</v>
      </c>
      <c r="D246" s="10" t="s">
        <v>1266</v>
      </c>
      <c r="E246" s="11" t="s">
        <v>1267</v>
      </c>
      <c r="F246" s="11" t="s">
        <v>14</v>
      </c>
      <c r="G246" s="15" t="s">
        <v>1152</v>
      </c>
    </row>
    <row r="247" customFormat="false" ht="42.75" hidden="false" customHeight="false" outlineLevel="0" collapsed="false">
      <c r="A247" s="7" t="s">
        <v>1268</v>
      </c>
      <c r="B247" s="13" t="s">
        <v>1269</v>
      </c>
      <c r="C247" s="9" t="s">
        <v>1270</v>
      </c>
      <c r="D247" s="10" t="s">
        <v>1271</v>
      </c>
      <c r="E247" s="11" t="s">
        <v>1272</v>
      </c>
      <c r="F247" s="11" t="s">
        <v>14</v>
      </c>
      <c r="G247" s="15" t="s">
        <v>1152</v>
      </c>
    </row>
    <row r="248" customFormat="false" ht="28.5" hidden="false" customHeight="false" outlineLevel="0" collapsed="false">
      <c r="A248" s="7" t="s">
        <v>1273</v>
      </c>
      <c r="B248" s="13" t="s">
        <v>1274</v>
      </c>
      <c r="C248" s="9" t="s">
        <v>1275</v>
      </c>
      <c r="D248" s="10" t="s">
        <v>1276</v>
      </c>
      <c r="E248" s="11" t="s">
        <v>1151</v>
      </c>
      <c r="F248" s="11" t="s">
        <v>14</v>
      </c>
      <c r="G248" s="15" t="s">
        <v>1152</v>
      </c>
    </row>
    <row r="249" customFormat="false" ht="42.75" hidden="false" customHeight="false" outlineLevel="0" collapsed="false">
      <c r="A249" s="7" t="s">
        <v>1277</v>
      </c>
      <c r="B249" s="13" t="s">
        <v>1278</v>
      </c>
      <c r="C249" s="9" t="s">
        <v>1279</v>
      </c>
      <c r="D249" s="10" t="s">
        <v>1280</v>
      </c>
      <c r="E249" s="11" t="s">
        <v>1272</v>
      </c>
      <c r="F249" s="11" t="s">
        <v>14</v>
      </c>
      <c r="G249" s="15" t="s">
        <v>1152</v>
      </c>
    </row>
    <row r="250" customFormat="false" ht="28.5" hidden="false" customHeight="false" outlineLevel="0" collapsed="false">
      <c r="A250" s="7" t="s">
        <v>1281</v>
      </c>
      <c r="B250" s="13" t="s">
        <v>1282</v>
      </c>
      <c r="C250" s="9" t="s">
        <v>1283</v>
      </c>
      <c r="D250" s="10" t="s">
        <v>1284</v>
      </c>
      <c r="E250" s="11" t="s">
        <v>1243</v>
      </c>
      <c r="F250" s="11" t="s">
        <v>14</v>
      </c>
      <c r="G250" s="15" t="s">
        <v>1152</v>
      </c>
    </row>
    <row r="251" customFormat="false" ht="28.5" hidden="false" customHeight="false" outlineLevel="0" collapsed="false">
      <c r="A251" s="7" t="s">
        <v>1285</v>
      </c>
      <c r="B251" s="13" t="s">
        <v>1286</v>
      </c>
      <c r="C251" s="9" t="s">
        <v>1287</v>
      </c>
      <c r="D251" s="10" t="s">
        <v>1288</v>
      </c>
      <c r="E251" s="11" t="s">
        <v>1289</v>
      </c>
      <c r="F251" s="11" t="s">
        <v>38</v>
      </c>
      <c r="G251" s="15" t="s">
        <v>1152</v>
      </c>
    </row>
    <row r="252" customFormat="false" ht="28.5" hidden="false" customHeight="false" outlineLevel="0" collapsed="false">
      <c r="A252" s="7" t="s">
        <v>1290</v>
      </c>
      <c r="B252" s="13" t="s">
        <v>1291</v>
      </c>
      <c r="C252" s="9" t="s">
        <v>1292</v>
      </c>
      <c r="D252" s="10" t="s">
        <v>1293</v>
      </c>
      <c r="E252" s="11" t="s">
        <v>1294</v>
      </c>
      <c r="F252" s="11" t="s">
        <v>38</v>
      </c>
      <c r="G252" s="15" t="s">
        <v>1152</v>
      </c>
    </row>
    <row r="253" customFormat="false" ht="28.5" hidden="false" customHeight="false" outlineLevel="0" collapsed="false">
      <c r="A253" s="7" t="s">
        <v>1295</v>
      </c>
      <c r="B253" s="13" t="s">
        <v>1296</v>
      </c>
      <c r="C253" s="9" t="s">
        <v>1297</v>
      </c>
      <c r="D253" s="10" t="s">
        <v>1298</v>
      </c>
      <c r="E253" s="11" t="s">
        <v>1228</v>
      </c>
      <c r="F253" s="11" t="s">
        <v>14</v>
      </c>
      <c r="G253" s="15" t="s">
        <v>1152</v>
      </c>
    </row>
    <row r="254" customFormat="false" ht="28.5" hidden="false" customHeight="false" outlineLevel="0" collapsed="false">
      <c r="A254" s="7" t="s">
        <v>1299</v>
      </c>
      <c r="B254" s="13" t="s">
        <v>1300</v>
      </c>
      <c r="C254" s="9" t="s">
        <v>1301</v>
      </c>
      <c r="D254" s="10" t="s">
        <v>1302</v>
      </c>
      <c r="E254" s="11" t="s">
        <v>1303</v>
      </c>
      <c r="F254" s="11" t="s">
        <v>32</v>
      </c>
      <c r="G254" s="15" t="s">
        <v>1152</v>
      </c>
    </row>
    <row r="255" customFormat="false" ht="42.75" hidden="false" customHeight="false" outlineLevel="0" collapsed="false">
      <c r="A255" s="7" t="s">
        <v>1304</v>
      </c>
      <c r="B255" s="13" t="s">
        <v>1305</v>
      </c>
      <c r="C255" s="9" t="s">
        <v>1306</v>
      </c>
      <c r="D255" s="10" t="s">
        <v>1307</v>
      </c>
      <c r="E255" s="11" t="s">
        <v>1308</v>
      </c>
      <c r="F255" s="11" t="s">
        <v>32</v>
      </c>
      <c r="G255" s="15" t="s">
        <v>1152</v>
      </c>
    </row>
    <row r="256" customFormat="false" ht="28.5" hidden="false" customHeight="false" outlineLevel="0" collapsed="false">
      <c r="A256" s="7" t="s">
        <v>1309</v>
      </c>
      <c r="B256" s="13" t="s">
        <v>1310</v>
      </c>
      <c r="C256" s="9" t="s">
        <v>1311</v>
      </c>
      <c r="D256" s="10" t="s">
        <v>1312</v>
      </c>
      <c r="E256" s="11" t="s">
        <v>1313</v>
      </c>
      <c r="F256" s="11" t="s">
        <v>14</v>
      </c>
      <c r="G256" s="15" t="s">
        <v>1314</v>
      </c>
    </row>
    <row r="257" customFormat="false" ht="28.5" hidden="false" customHeight="false" outlineLevel="0" collapsed="false">
      <c r="A257" s="7" t="s">
        <v>1315</v>
      </c>
      <c r="B257" s="13" t="s">
        <v>1316</v>
      </c>
      <c r="C257" s="9" t="s">
        <v>1317</v>
      </c>
      <c r="D257" s="10" t="s">
        <v>1318</v>
      </c>
      <c r="E257" s="11" t="s">
        <v>1319</v>
      </c>
      <c r="F257" s="11" t="s">
        <v>1320</v>
      </c>
      <c r="G257" s="15" t="s">
        <v>1314</v>
      </c>
    </row>
    <row r="258" customFormat="false" ht="28.5" hidden="false" customHeight="false" outlineLevel="0" collapsed="false">
      <c r="A258" s="7" t="s">
        <v>1321</v>
      </c>
      <c r="B258" s="13" t="s">
        <v>1322</v>
      </c>
      <c r="C258" s="9" t="s">
        <v>1323</v>
      </c>
      <c r="D258" s="10" t="s">
        <v>1324</v>
      </c>
      <c r="E258" s="11" t="s">
        <v>1313</v>
      </c>
      <c r="F258" s="11" t="s">
        <v>14</v>
      </c>
      <c r="G258" s="15" t="s">
        <v>1314</v>
      </c>
    </row>
    <row r="259" customFormat="false" ht="28.5" hidden="false" customHeight="false" outlineLevel="0" collapsed="false">
      <c r="A259" s="7" t="s">
        <v>1325</v>
      </c>
      <c r="B259" s="13" t="s">
        <v>1326</v>
      </c>
      <c r="C259" s="9" t="s">
        <v>1327</v>
      </c>
      <c r="D259" s="10" t="s">
        <v>1328</v>
      </c>
      <c r="E259" s="11" t="s">
        <v>1329</v>
      </c>
      <c r="F259" s="11" t="s">
        <v>14</v>
      </c>
      <c r="G259" s="15" t="s">
        <v>1314</v>
      </c>
    </row>
    <row r="260" customFormat="false" ht="28.5" hidden="false" customHeight="false" outlineLevel="0" collapsed="false">
      <c r="A260" s="7" t="s">
        <v>1330</v>
      </c>
      <c r="B260" s="13" t="s">
        <v>1331</v>
      </c>
      <c r="C260" s="9" t="s">
        <v>1332</v>
      </c>
      <c r="D260" s="10" t="s">
        <v>1333</v>
      </c>
      <c r="E260" s="11" t="s">
        <v>1334</v>
      </c>
      <c r="F260" s="11" t="s">
        <v>38</v>
      </c>
      <c r="G260" s="15" t="s">
        <v>1314</v>
      </c>
    </row>
    <row r="261" customFormat="false" ht="28.5" hidden="false" customHeight="false" outlineLevel="0" collapsed="false">
      <c r="A261" s="7" t="s">
        <v>1335</v>
      </c>
      <c r="B261" s="13" t="s">
        <v>1336</v>
      </c>
      <c r="C261" s="9" t="s">
        <v>1337</v>
      </c>
      <c r="D261" s="10" t="s">
        <v>1338</v>
      </c>
      <c r="E261" s="11" t="s">
        <v>1339</v>
      </c>
      <c r="F261" s="11" t="s">
        <v>38</v>
      </c>
      <c r="G261" s="15" t="s">
        <v>1314</v>
      </c>
    </row>
    <row r="262" customFormat="false" ht="28.5" hidden="false" customHeight="false" outlineLevel="0" collapsed="false">
      <c r="A262" s="7" t="s">
        <v>1340</v>
      </c>
      <c r="B262" s="13" t="s">
        <v>1341</v>
      </c>
      <c r="C262" s="9" t="s">
        <v>1342</v>
      </c>
      <c r="D262" s="10" t="s">
        <v>1343</v>
      </c>
      <c r="E262" s="11" t="s">
        <v>1344</v>
      </c>
      <c r="F262" s="11" t="s">
        <v>38</v>
      </c>
      <c r="G262" s="15" t="s">
        <v>1314</v>
      </c>
    </row>
    <row r="263" customFormat="false" ht="28.5" hidden="false" customHeight="false" outlineLevel="0" collapsed="false">
      <c r="A263" s="7" t="s">
        <v>1345</v>
      </c>
      <c r="B263" s="13" t="s">
        <v>1346</v>
      </c>
      <c r="C263" s="9" t="s">
        <v>1347</v>
      </c>
      <c r="D263" s="10" t="s">
        <v>1348</v>
      </c>
      <c r="E263" s="11" t="s">
        <v>1349</v>
      </c>
      <c r="F263" s="11" t="s">
        <v>32</v>
      </c>
      <c r="G263" s="15" t="s">
        <v>1314</v>
      </c>
    </row>
    <row r="264" customFormat="false" ht="28.5" hidden="false" customHeight="false" outlineLevel="0" collapsed="false">
      <c r="A264" s="7" t="s">
        <v>1350</v>
      </c>
      <c r="B264" s="13" t="s">
        <v>1351</v>
      </c>
      <c r="C264" s="9" t="s">
        <v>1352</v>
      </c>
      <c r="D264" s="10" t="s">
        <v>1353</v>
      </c>
      <c r="E264" s="11" t="s">
        <v>1354</v>
      </c>
      <c r="F264" s="11" t="s">
        <v>735</v>
      </c>
      <c r="G264" s="15" t="s">
        <v>1314</v>
      </c>
    </row>
    <row r="265" customFormat="false" ht="28.5" hidden="false" customHeight="false" outlineLevel="0" collapsed="false">
      <c r="A265" s="7" t="s">
        <v>1355</v>
      </c>
      <c r="B265" s="13" t="s">
        <v>1356</v>
      </c>
      <c r="C265" s="9" t="s">
        <v>1357</v>
      </c>
      <c r="D265" s="10" t="s">
        <v>1358</v>
      </c>
      <c r="E265" s="11" t="s">
        <v>1359</v>
      </c>
      <c r="F265" s="11" t="s">
        <v>14</v>
      </c>
      <c r="G265" s="15" t="s">
        <v>1314</v>
      </c>
    </row>
    <row r="266" customFormat="false" ht="42.75" hidden="false" customHeight="false" outlineLevel="0" collapsed="false">
      <c r="A266" s="7" t="s">
        <v>1360</v>
      </c>
      <c r="B266" s="13" t="s">
        <v>1361</v>
      </c>
      <c r="C266" s="9" t="s">
        <v>1362</v>
      </c>
      <c r="D266" s="10" t="s">
        <v>1363</v>
      </c>
      <c r="E266" s="11" t="s">
        <v>1364</v>
      </c>
      <c r="F266" s="11" t="s">
        <v>14</v>
      </c>
      <c r="G266" s="15" t="s">
        <v>1314</v>
      </c>
    </row>
    <row r="267" customFormat="false" ht="42.75" hidden="false" customHeight="false" outlineLevel="0" collapsed="false">
      <c r="A267" s="7" t="s">
        <v>1365</v>
      </c>
      <c r="B267" s="13" t="s">
        <v>1366</v>
      </c>
      <c r="C267" s="9" t="s">
        <v>1367</v>
      </c>
      <c r="D267" s="10" t="s">
        <v>1368</v>
      </c>
      <c r="E267" s="11" t="s">
        <v>1369</v>
      </c>
      <c r="F267" s="11" t="s">
        <v>14</v>
      </c>
      <c r="G267" s="15" t="s">
        <v>1314</v>
      </c>
    </row>
    <row r="268" customFormat="false" ht="28.5" hidden="false" customHeight="false" outlineLevel="0" collapsed="false">
      <c r="A268" s="7" t="s">
        <v>1370</v>
      </c>
      <c r="B268" s="13" t="s">
        <v>1371</v>
      </c>
      <c r="C268" s="9" t="s">
        <v>1372</v>
      </c>
      <c r="D268" s="10" t="s">
        <v>1373</v>
      </c>
      <c r="E268" s="11" t="s">
        <v>1374</v>
      </c>
      <c r="F268" s="11" t="s">
        <v>1375</v>
      </c>
      <c r="G268" s="15" t="s">
        <v>1314</v>
      </c>
    </row>
    <row r="269" customFormat="false" ht="28.5" hidden="false" customHeight="false" outlineLevel="0" collapsed="false">
      <c r="A269" s="7" t="s">
        <v>1376</v>
      </c>
      <c r="B269" s="13" t="s">
        <v>1377</v>
      </c>
      <c r="C269" s="9" t="s">
        <v>1378</v>
      </c>
      <c r="D269" s="10" t="s">
        <v>1379</v>
      </c>
      <c r="E269" s="11" t="s">
        <v>1380</v>
      </c>
      <c r="F269" s="11" t="s">
        <v>14</v>
      </c>
      <c r="G269" s="15" t="s">
        <v>1314</v>
      </c>
    </row>
    <row r="270" customFormat="false" ht="42.75" hidden="false" customHeight="false" outlineLevel="0" collapsed="false">
      <c r="A270" s="7" t="s">
        <v>1381</v>
      </c>
      <c r="B270" s="13" t="s">
        <v>1382</v>
      </c>
      <c r="C270" s="9" t="s">
        <v>1383</v>
      </c>
      <c r="D270" s="10" t="s">
        <v>1384</v>
      </c>
      <c r="E270" s="11" t="s">
        <v>1385</v>
      </c>
      <c r="F270" s="11" t="s">
        <v>14</v>
      </c>
      <c r="G270" s="15" t="s">
        <v>1314</v>
      </c>
    </row>
    <row r="271" customFormat="false" ht="28.5" hidden="false" customHeight="false" outlineLevel="0" collapsed="false">
      <c r="A271" s="7" t="s">
        <v>1386</v>
      </c>
      <c r="B271" s="13" t="s">
        <v>1387</v>
      </c>
      <c r="C271" s="9" t="s">
        <v>1388</v>
      </c>
      <c r="D271" s="10" t="s">
        <v>1389</v>
      </c>
      <c r="E271" s="11" t="s">
        <v>1390</v>
      </c>
      <c r="F271" s="11" t="s">
        <v>14</v>
      </c>
      <c r="G271" s="15" t="s">
        <v>1314</v>
      </c>
    </row>
    <row r="272" customFormat="false" ht="28.5" hidden="false" customHeight="false" outlineLevel="0" collapsed="false">
      <c r="A272" s="7" t="s">
        <v>1391</v>
      </c>
      <c r="B272" s="13" t="s">
        <v>1392</v>
      </c>
      <c r="C272" s="9" t="s">
        <v>1393</v>
      </c>
      <c r="D272" s="10" t="s">
        <v>1394</v>
      </c>
      <c r="E272" s="11" t="s">
        <v>1395</v>
      </c>
      <c r="F272" s="11" t="s">
        <v>38</v>
      </c>
      <c r="G272" s="15" t="s">
        <v>1314</v>
      </c>
    </row>
    <row r="273" customFormat="false" ht="28.5" hidden="false" customHeight="false" outlineLevel="0" collapsed="false">
      <c r="A273" s="7" t="s">
        <v>1396</v>
      </c>
      <c r="B273" s="13" t="s">
        <v>1397</v>
      </c>
      <c r="C273" s="9" t="s">
        <v>1398</v>
      </c>
      <c r="D273" s="10" t="s">
        <v>1399</v>
      </c>
      <c r="E273" s="11" t="s">
        <v>1400</v>
      </c>
      <c r="F273" s="11" t="s">
        <v>14</v>
      </c>
      <c r="G273" s="15" t="s">
        <v>1314</v>
      </c>
    </row>
    <row r="274" customFormat="false" ht="42.75" hidden="false" customHeight="false" outlineLevel="0" collapsed="false">
      <c r="A274" s="7" t="s">
        <v>1401</v>
      </c>
      <c r="B274" s="13" t="s">
        <v>1402</v>
      </c>
      <c r="C274" s="9" t="s">
        <v>1403</v>
      </c>
      <c r="D274" s="10" t="s">
        <v>1404</v>
      </c>
      <c r="E274" s="11" t="s">
        <v>1405</v>
      </c>
      <c r="F274" s="11" t="s">
        <v>38</v>
      </c>
      <c r="G274" s="15" t="s">
        <v>1314</v>
      </c>
    </row>
    <row r="275" customFormat="false" ht="28.5" hidden="false" customHeight="false" outlineLevel="0" collapsed="false">
      <c r="A275" s="7" t="s">
        <v>1406</v>
      </c>
      <c r="B275" s="13" t="s">
        <v>1407</v>
      </c>
      <c r="C275" s="9" t="s">
        <v>1408</v>
      </c>
      <c r="D275" s="10" t="s">
        <v>1409</v>
      </c>
      <c r="E275" s="11" t="s">
        <v>1410</v>
      </c>
      <c r="F275" s="11" t="s">
        <v>38</v>
      </c>
      <c r="G275" s="15" t="s">
        <v>1314</v>
      </c>
    </row>
    <row r="276" customFormat="false" ht="28.5" hidden="false" customHeight="false" outlineLevel="0" collapsed="false">
      <c r="A276" s="7" t="s">
        <v>1411</v>
      </c>
      <c r="B276" s="13" t="s">
        <v>1412</v>
      </c>
      <c r="C276" s="9" t="s">
        <v>1413</v>
      </c>
      <c r="D276" s="10" t="s">
        <v>1414</v>
      </c>
      <c r="E276" s="11" t="s">
        <v>1415</v>
      </c>
      <c r="F276" s="11" t="s">
        <v>38</v>
      </c>
      <c r="G276" s="15" t="s">
        <v>1314</v>
      </c>
    </row>
    <row r="277" customFormat="false" ht="28.5" hidden="false" customHeight="false" outlineLevel="0" collapsed="false">
      <c r="A277" s="7" t="s">
        <v>1416</v>
      </c>
      <c r="B277" s="13" t="s">
        <v>1417</v>
      </c>
      <c r="C277" s="9" t="s">
        <v>1418</v>
      </c>
      <c r="D277" s="10" t="s">
        <v>1419</v>
      </c>
      <c r="E277" s="11" t="s">
        <v>1420</v>
      </c>
      <c r="F277" s="11" t="s">
        <v>38</v>
      </c>
      <c r="G277" s="15" t="s">
        <v>1314</v>
      </c>
    </row>
    <row r="278" customFormat="false" ht="42.75" hidden="false" customHeight="false" outlineLevel="0" collapsed="false">
      <c r="A278" s="7" t="s">
        <v>1421</v>
      </c>
      <c r="B278" s="13" t="s">
        <v>1422</v>
      </c>
      <c r="C278" s="9" t="s">
        <v>1423</v>
      </c>
      <c r="D278" s="10" t="s">
        <v>1424</v>
      </c>
      <c r="E278" s="11" t="s">
        <v>1425</v>
      </c>
      <c r="F278" s="11" t="s">
        <v>38</v>
      </c>
      <c r="G278" s="15" t="s">
        <v>1314</v>
      </c>
    </row>
    <row r="279" customFormat="false" ht="28.5" hidden="false" customHeight="false" outlineLevel="0" collapsed="false">
      <c r="A279" s="7" t="s">
        <v>1426</v>
      </c>
      <c r="B279" s="13" t="s">
        <v>1427</v>
      </c>
      <c r="C279" s="9" t="s">
        <v>1428</v>
      </c>
      <c r="D279" s="10" t="s">
        <v>1429</v>
      </c>
      <c r="E279" s="11" t="s">
        <v>1430</v>
      </c>
      <c r="F279" s="11" t="s">
        <v>14</v>
      </c>
      <c r="G279" s="15" t="s">
        <v>1314</v>
      </c>
    </row>
    <row r="280" customFormat="false" ht="42.75" hidden="false" customHeight="false" outlineLevel="0" collapsed="false">
      <c r="A280" s="7" t="s">
        <v>1431</v>
      </c>
      <c r="B280" s="13" t="s">
        <v>1432</v>
      </c>
      <c r="C280" s="9" t="s">
        <v>1433</v>
      </c>
      <c r="D280" s="10" t="s">
        <v>1434</v>
      </c>
      <c r="E280" s="11" t="s">
        <v>1435</v>
      </c>
      <c r="F280" s="11" t="s">
        <v>14</v>
      </c>
      <c r="G280" s="15" t="s">
        <v>1314</v>
      </c>
    </row>
    <row r="281" customFormat="false" ht="36" hidden="false" customHeight="true" outlineLevel="0" collapsed="false">
      <c r="A281" s="7" t="s">
        <v>1436</v>
      </c>
      <c r="B281" s="13" t="s">
        <v>1437</v>
      </c>
      <c r="C281" s="9" t="s">
        <v>1438</v>
      </c>
      <c r="D281" s="10" t="s">
        <v>1439</v>
      </c>
      <c r="E281" s="11" t="s">
        <v>1344</v>
      </c>
      <c r="F281" s="11" t="s">
        <v>38</v>
      </c>
      <c r="G281" s="15" t="s">
        <v>1314</v>
      </c>
    </row>
    <row r="282" customFormat="false" ht="42.75" hidden="false" customHeight="false" outlineLevel="0" collapsed="false">
      <c r="A282" s="7" t="s">
        <v>1440</v>
      </c>
      <c r="B282" s="13" t="s">
        <v>1441</v>
      </c>
      <c r="C282" s="9" t="s">
        <v>1442</v>
      </c>
      <c r="D282" s="10" t="s">
        <v>1443</v>
      </c>
      <c r="E282" s="11" t="s">
        <v>1349</v>
      </c>
      <c r="F282" s="11" t="s">
        <v>32</v>
      </c>
      <c r="G282" s="15" t="s">
        <v>1314</v>
      </c>
    </row>
    <row r="283" customFormat="false" ht="41.25" hidden="false" customHeight="true" outlineLevel="0" collapsed="false">
      <c r="A283" s="7" t="s">
        <v>1444</v>
      </c>
      <c r="B283" s="14" t="s">
        <v>1445</v>
      </c>
      <c r="C283" s="9" t="s">
        <v>1446</v>
      </c>
      <c r="D283" s="10" t="s">
        <v>1447</v>
      </c>
      <c r="E283" s="11" t="s">
        <v>1448</v>
      </c>
      <c r="F283" s="11" t="s">
        <v>14</v>
      </c>
      <c r="G283" s="15" t="s">
        <v>1314</v>
      </c>
    </row>
    <row r="284" customFormat="false" ht="28.5" hidden="false" customHeight="false" outlineLevel="0" collapsed="false">
      <c r="A284" s="7" t="s">
        <v>1449</v>
      </c>
      <c r="B284" s="14" t="s">
        <v>1450</v>
      </c>
      <c r="C284" s="9" t="s">
        <v>1451</v>
      </c>
      <c r="D284" s="10" t="s">
        <v>1452</v>
      </c>
      <c r="E284" s="11" t="s">
        <v>1313</v>
      </c>
      <c r="F284" s="11" t="s">
        <v>14</v>
      </c>
      <c r="G284" s="15" t="s">
        <v>1314</v>
      </c>
    </row>
    <row r="285" customFormat="false" ht="28.5" hidden="false" customHeight="false" outlineLevel="0" collapsed="false">
      <c r="A285" s="7" t="s">
        <v>1453</v>
      </c>
      <c r="B285" s="13" t="s">
        <v>1454</v>
      </c>
      <c r="C285" s="9" t="s">
        <v>1455</v>
      </c>
      <c r="D285" s="10" t="s">
        <v>1456</v>
      </c>
      <c r="E285" s="11" t="s">
        <v>1457</v>
      </c>
      <c r="F285" s="11" t="s">
        <v>32</v>
      </c>
      <c r="G285" s="15" t="s">
        <v>1314</v>
      </c>
    </row>
    <row r="286" customFormat="false" ht="28.5" hidden="false" customHeight="false" outlineLevel="0" collapsed="false">
      <c r="A286" s="7" t="s">
        <v>1458</v>
      </c>
      <c r="B286" s="13" t="s">
        <v>1459</v>
      </c>
      <c r="C286" s="9" t="s">
        <v>1460</v>
      </c>
      <c r="D286" s="10" t="s">
        <v>1461</v>
      </c>
      <c r="E286" s="11" t="s">
        <v>1462</v>
      </c>
      <c r="F286" s="11" t="s">
        <v>692</v>
      </c>
      <c r="G286" s="15" t="s">
        <v>1314</v>
      </c>
    </row>
    <row r="287" customFormat="false" ht="33" hidden="false" customHeight="true" outlineLevel="0" collapsed="false">
      <c r="A287" s="7" t="s">
        <v>1463</v>
      </c>
      <c r="B287" s="13" t="s">
        <v>1464</v>
      </c>
      <c r="C287" s="9" t="s">
        <v>1465</v>
      </c>
      <c r="D287" s="10" t="s">
        <v>1466</v>
      </c>
      <c r="E287" s="11" t="s">
        <v>1467</v>
      </c>
      <c r="F287" s="11" t="s">
        <v>38</v>
      </c>
      <c r="G287" s="15" t="s">
        <v>1468</v>
      </c>
    </row>
    <row r="288" customFormat="false" ht="28.5" hidden="false" customHeight="false" outlineLevel="0" collapsed="false">
      <c r="A288" s="7" t="s">
        <v>1469</v>
      </c>
      <c r="B288" s="13" t="s">
        <v>1470</v>
      </c>
      <c r="C288" s="9" t="s">
        <v>1471</v>
      </c>
      <c r="D288" s="10" t="s">
        <v>1472</v>
      </c>
      <c r="E288" s="11" t="s">
        <v>1473</v>
      </c>
      <c r="F288" s="11" t="s">
        <v>32</v>
      </c>
      <c r="G288" s="15" t="s">
        <v>1468</v>
      </c>
    </row>
    <row r="289" customFormat="false" ht="42.75" hidden="false" customHeight="false" outlineLevel="0" collapsed="false">
      <c r="A289" s="7" t="s">
        <v>1474</v>
      </c>
      <c r="B289" s="13" t="s">
        <v>1475</v>
      </c>
      <c r="C289" s="9" t="s">
        <v>1476</v>
      </c>
      <c r="D289" s="10" t="s">
        <v>1477</v>
      </c>
      <c r="E289" s="11" t="s">
        <v>1478</v>
      </c>
      <c r="F289" s="11" t="s">
        <v>38</v>
      </c>
      <c r="G289" s="15" t="s">
        <v>1468</v>
      </c>
    </row>
    <row r="290" customFormat="false" ht="28.5" hidden="false" customHeight="false" outlineLevel="0" collapsed="false">
      <c r="A290" s="7" t="s">
        <v>1479</v>
      </c>
      <c r="B290" s="13" t="s">
        <v>1480</v>
      </c>
      <c r="C290" s="9" t="s">
        <v>1481</v>
      </c>
      <c r="D290" s="10" t="s">
        <v>1482</v>
      </c>
      <c r="E290" s="11" t="s">
        <v>1483</v>
      </c>
      <c r="F290" s="11" t="s">
        <v>38</v>
      </c>
      <c r="G290" s="15" t="s">
        <v>1468</v>
      </c>
    </row>
    <row r="291" customFormat="false" ht="28.5" hidden="false" customHeight="false" outlineLevel="0" collapsed="false">
      <c r="A291" s="7" t="s">
        <v>1484</v>
      </c>
      <c r="B291" s="13" t="s">
        <v>1485</v>
      </c>
      <c r="C291" s="9" t="s">
        <v>1486</v>
      </c>
      <c r="D291" s="10" t="s">
        <v>1487</v>
      </c>
      <c r="E291" s="11" t="s">
        <v>1478</v>
      </c>
      <c r="F291" s="11" t="s">
        <v>38</v>
      </c>
      <c r="G291" s="15" t="s">
        <v>1468</v>
      </c>
    </row>
    <row r="292" customFormat="false" ht="14.25" hidden="false" customHeight="false" outlineLevel="0" collapsed="false">
      <c r="A292" s="7" t="s">
        <v>1488</v>
      </c>
      <c r="B292" s="13" t="s">
        <v>1489</v>
      </c>
      <c r="C292" s="9" t="s">
        <v>1490</v>
      </c>
      <c r="D292" s="10" t="s">
        <v>1491</v>
      </c>
      <c r="E292" s="11" t="s">
        <v>1492</v>
      </c>
      <c r="F292" s="11" t="s">
        <v>38</v>
      </c>
      <c r="G292" s="15" t="s">
        <v>1468</v>
      </c>
    </row>
    <row r="293" customFormat="false" ht="28.5" hidden="false" customHeight="false" outlineLevel="0" collapsed="false">
      <c r="A293" s="7" t="s">
        <v>1493</v>
      </c>
      <c r="B293" s="13" t="s">
        <v>1494</v>
      </c>
      <c r="C293" s="9" t="s">
        <v>1495</v>
      </c>
      <c r="D293" s="10" t="s">
        <v>1496</v>
      </c>
      <c r="E293" s="11" t="s">
        <v>1497</v>
      </c>
      <c r="F293" s="11" t="s">
        <v>14</v>
      </c>
      <c r="G293" s="15" t="s">
        <v>1468</v>
      </c>
    </row>
    <row r="294" customFormat="false" ht="32.25" hidden="false" customHeight="true" outlineLevel="0" collapsed="false">
      <c r="A294" s="7" t="s">
        <v>1498</v>
      </c>
      <c r="B294" s="13" t="s">
        <v>1499</v>
      </c>
      <c r="C294" s="9" t="s">
        <v>1500</v>
      </c>
      <c r="D294" s="10" t="s">
        <v>1501</v>
      </c>
      <c r="E294" s="11" t="s">
        <v>1467</v>
      </c>
      <c r="F294" s="11" t="s">
        <v>38</v>
      </c>
      <c r="G294" s="15" t="s">
        <v>1468</v>
      </c>
    </row>
    <row r="295" customFormat="false" ht="33" hidden="false" customHeight="true" outlineLevel="0" collapsed="false">
      <c r="A295" s="7" t="s">
        <v>1502</v>
      </c>
      <c r="B295" s="13" t="s">
        <v>1503</v>
      </c>
      <c r="C295" s="9" t="s">
        <v>1504</v>
      </c>
      <c r="D295" s="10" t="s">
        <v>1505</v>
      </c>
      <c r="E295" s="11" t="s">
        <v>1506</v>
      </c>
      <c r="F295" s="11" t="s">
        <v>14</v>
      </c>
      <c r="G295" s="15" t="s">
        <v>1468</v>
      </c>
    </row>
    <row r="296" customFormat="false" ht="37.5" hidden="false" customHeight="true" outlineLevel="0" collapsed="false">
      <c r="A296" s="7" t="s">
        <v>1507</v>
      </c>
      <c r="B296" s="13" t="s">
        <v>1508</v>
      </c>
      <c r="C296" s="9" t="s">
        <v>1509</v>
      </c>
      <c r="D296" s="10" t="s">
        <v>1510</v>
      </c>
      <c r="E296" s="11" t="s">
        <v>1497</v>
      </c>
      <c r="F296" s="11" t="s">
        <v>14</v>
      </c>
      <c r="G296" s="15" t="s">
        <v>1468</v>
      </c>
    </row>
    <row r="297" customFormat="false" ht="28.5" hidden="false" customHeight="false" outlineLevel="0" collapsed="false">
      <c r="A297" s="7" t="s">
        <v>1511</v>
      </c>
      <c r="B297" s="13" t="s">
        <v>1512</v>
      </c>
      <c r="C297" s="9" t="s">
        <v>1473</v>
      </c>
      <c r="D297" s="10" t="s">
        <v>1513</v>
      </c>
      <c r="E297" s="11" t="s">
        <v>1514</v>
      </c>
      <c r="F297" s="11" t="s">
        <v>617</v>
      </c>
      <c r="G297" s="15" t="s">
        <v>1468</v>
      </c>
    </row>
    <row r="298" customFormat="false" ht="28.5" hidden="false" customHeight="false" outlineLevel="0" collapsed="false">
      <c r="A298" s="7" t="s">
        <v>1515</v>
      </c>
      <c r="B298" s="13" t="s">
        <v>1516</v>
      </c>
      <c r="C298" s="9" t="s">
        <v>1517</v>
      </c>
      <c r="D298" s="10" t="s">
        <v>1518</v>
      </c>
      <c r="E298" s="11" t="s">
        <v>1519</v>
      </c>
      <c r="F298" s="11" t="s">
        <v>38</v>
      </c>
      <c r="G298" s="15" t="s">
        <v>1468</v>
      </c>
    </row>
    <row r="299" customFormat="false" ht="42.75" hidden="false" customHeight="false" outlineLevel="0" collapsed="false">
      <c r="A299" s="7" t="s">
        <v>1520</v>
      </c>
      <c r="B299" s="13" t="s">
        <v>1521</v>
      </c>
      <c r="C299" s="9" t="s">
        <v>1522</v>
      </c>
      <c r="D299" s="10" t="s">
        <v>1523</v>
      </c>
      <c r="E299" s="11" t="s">
        <v>1524</v>
      </c>
      <c r="F299" s="11" t="s">
        <v>38</v>
      </c>
      <c r="G299" s="15" t="s">
        <v>1468</v>
      </c>
    </row>
    <row r="300" customFormat="false" ht="28.5" hidden="false" customHeight="false" outlineLevel="0" collapsed="false">
      <c r="A300" s="7" t="s">
        <v>1525</v>
      </c>
      <c r="B300" s="13" t="s">
        <v>1526</v>
      </c>
      <c r="C300" s="9" t="s">
        <v>1527</v>
      </c>
      <c r="D300" s="10" t="s">
        <v>1528</v>
      </c>
      <c r="E300" s="11" t="s">
        <v>1529</v>
      </c>
      <c r="F300" s="11" t="s">
        <v>14</v>
      </c>
      <c r="G300" s="15" t="s">
        <v>1468</v>
      </c>
    </row>
    <row r="301" customFormat="false" ht="28.5" hidden="false" customHeight="false" outlineLevel="0" collapsed="false">
      <c r="A301" s="7" t="s">
        <v>1530</v>
      </c>
      <c r="B301" s="13" t="s">
        <v>1531</v>
      </c>
      <c r="C301" s="9" t="s">
        <v>1532</v>
      </c>
      <c r="D301" s="10" t="s">
        <v>1533</v>
      </c>
      <c r="E301" s="11" t="s">
        <v>1519</v>
      </c>
      <c r="F301" s="11" t="s">
        <v>38</v>
      </c>
      <c r="G301" s="15" t="s">
        <v>1468</v>
      </c>
    </row>
    <row r="302" customFormat="false" ht="42.75" hidden="false" customHeight="false" outlineLevel="0" collapsed="false">
      <c r="A302" s="7" t="s">
        <v>1534</v>
      </c>
      <c r="B302" s="13" t="s">
        <v>1535</v>
      </c>
      <c r="C302" s="9" t="s">
        <v>1536</v>
      </c>
      <c r="D302" s="10" t="s">
        <v>1537</v>
      </c>
      <c r="E302" s="11" t="s">
        <v>1538</v>
      </c>
      <c r="F302" s="11" t="s">
        <v>617</v>
      </c>
      <c r="G302" s="15" t="s">
        <v>1468</v>
      </c>
    </row>
    <row r="303" customFormat="false" ht="42.75" hidden="false" customHeight="false" outlineLevel="0" collapsed="false">
      <c r="A303" s="7" t="s">
        <v>1539</v>
      </c>
      <c r="B303" s="13" t="s">
        <v>1540</v>
      </c>
      <c r="C303" s="9" t="s">
        <v>1541</v>
      </c>
      <c r="D303" s="10" t="s">
        <v>1542</v>
      </c>
      <c r="E303" s="11" t="s">
        <v>1543</v>
      </c>
      <c r="F303" s="11" t="s">
        <v>38</v>
      </c>
      <c r="G303" s="15" t="s">
        <v>1468</v>
      </c>
    </row>
    <row r="304" customFormat="false" ht="28.5" hidden="false" customHeight="false" outlineLevel="0" collapsed="false">
      <c r="A304" s="7" t="s">
        <v>1544</v>
      </c>
      <c r="B304" s="13" t="s">
        <v>1545</v>
      </c>
      <c r="C304" s="9" t="s">
        <v>1546</v>
      </c>
      <c r="D304" s="10" t="s">
        <v>1547</v>
      </c>
      <c r="E304" s="11" t="s">
        <v>1548</v>
      </c>
      <c r="F304" s="11" t="s">
        <v>38</v>
      </c>
      <c r="G304" s="15" t="s">
        <v>1549</v>
      </c>
    </row>
    <row r="305" customFormat="false" ht="28.5" hidden="false" customHeight="false" outlineLevel="0" collapsed="false">
      <c r="A305" s="7" t="s">
        <v>1550</v>
      </c>
      <c r="B305" s="13" t="s">
        <v>1551</v>
      </c>
      <c r="C305" s="9" t="s">
        <v>1552</v>
      </c>
      <c r="D305" s="10" t="s">
        <v>1553</v>
      </c>
      <c r="E305" s="11" t="s">
        <v>1548</v>
      </c>
      <c r="F305" s="11" t="s">
        <v>38</v>
      </c>
      <c r="G305" s="15" t="s">
        <v>1549</v>
      </c>
    </row>
    <row r="306" customFormat="false" ht="51" hidden="false" customHeight="true" outlineLevel="0" collapsed="false">
      <c r="A306" s="7" t="s">
        <v>1554</v>
      </c>
      <c r="B306" s="13" t="s">
        <v>1555</v>
      </c>
      <c r="C306" s="9" t="s">
        <v>1556</v>
      </c>
      <c r="D306" s="10" t="s">
        <v>1557</v>
      </c>
      <c r="E306" s="11" t="s">
        <v>1558</v>
      </c>
      <c r="F306" s="11" t="s">
        <v>32</v>
      </c>
      <c r="G306" s="15" t="s">
        <v>1549</v>
      </c>
    </row>
    <row r="307" customFormat="false" ht="35.25" hidden="false" customHeight="true" outlineLevel="0" collapsed="false">
      <c r="A307" s="7" t="s">
        <v>1559</v>
      </c>
      <c r="B307" s="13" t="s">
        <v>1560</v>
      </c>
      <c r="C307" s="9" t="s">
        <v>1561</v>
      </c>
      <c r="D307" s="10" t="s">
        <v>1562</v>
      </c>
      <c r="E307" s="11" t="s">
        <v>1563</v>
      </c>
      <c r="F307" s="11" t="s">
        <v>32</v>
      </c>
      <c r="G307" s="15" t="s">
        <v>1549</v>
      </c>
    </row>
    <row r="308" customFormat="false" ht="51.75" hidden="false" customHeight="true" outlineLevel="0" collapsed="false">
      <c r="A308" s="7" t="s">
        <v>1564</v>
      </c>
      <c r="B308" s="13" t="s">
        <v>1565</v>
      </c>
      <c r="C308" s="9" t="s">
        <v>1566</v>
      </c>
      <c r="D308" s="10" t="s">
        <v>1567</v>
      </c>
      <c r="E308" s="11" t="s">
        <v>1568</v>
      </c>
      <c r="F308" s="11" t="s">
        <v>14</v>
      </c>
      <c r="G308" s="15" t="s">
        <v>1549</v>
      </c>
    </row>
    <row r="309" customFormat="false" ht="36" hidden="false" customHeight="true" outlineLevel="0" collapsed="false">
      <c r="A309" s="7" t="s">
        <v>1569</v>
      </c>
      <c r="B309" s="13" t="s">
        <v>1570</v>
      </c>
      <c r="C309" s="9" t="s">
        <v>1571</v>
      </c>
      <c r="D309" s="10" t="s">
        <v>1572</v>
      </c>
      <c r="E309" s="11" t="s">
        <v>1573</v>
      </c>
      <c r="F309" s="11" t="s">
        <v>32</v>
      </c>
      <c r="G309" s="15" t="s">
        <v>1549</v>
      </c>
    </row>
    <row r="310" customFormat="false" ht="28.5" hidden="false" customHeight="false" outlineLevel="0" collapsed="false">
      <c r="A310" s="7" t="s">
        <v>1574</v>
      </c>
      <c r="B310" s="13" t="s">
        <v>1575</v>
      </c>
      <c r="C310" s="9" t="s">
        <v>1576</v>
      </c>
      <c r="D310" s="10" t="s">
        <v>1577</v>
      </c>
      <c r="E310" s="11" t="s">
        <v>1578</v>
      </c>
      <c r="F310" s="11" t="s">
        <v>14</v>
      </c>
      <c r="G310" s="15" t="s">
        <v>1549</v>
      </c>
    </row>
    <row r="311" customFormat="false" ht="28.5" hidden="false" customHeight="false" outlineLevel="0" collapsed="false">
      <c r="A311" s="7" t="s">
        <v>1579</v>
      </c>
      <c r="B311" s="13" t="s">
        <v>1580</v>
      </c>
      <c r="C311" s="9" t="s">
        <v>1581</v>
      </c>
      <c r="D311" s="10" t="s">
        <v>1582</v>
      </c>
      <c r="E311" s="11" t="s">
        <v>1583</v>
      </c>
      <c r="F311" s="11" t="s">
        <v>38</v>
      </c>
      <c r="G311" s="15" t="s">
        <v>1549</v>
      </c>
    </row>
    <row r="312" customFormat="false" ht="28.5" hidden="false" customHeight="false" outlineLevel="0" collapsed="false">
      <c r="A312" s="7" t="s">
        <v>1584</v>
      </c>
      <c r="B312" s="13" t="s">
        <v>1585</v>
      </c>
      <c r="C312" s="9" t="s">
        <v>1586</v>
      </c>
      <c r="D312" s="10" t="s">
        <v>1587</v>
      </c>
      <c r="E312" s="11" t="s">
        <v>1588</v>
      </c>
      <c r="F312" s="11" t="s">
        <v>32</v>
      </c>
      <c r="G312" s="15" t="s">
        <v>1549</v>
      </c>
    </row>
    <row r="313" customFormat="false" ht="28.5" hidden="false" customHeight="false" outlineLevel="0" collapsed="false">
      <c r="A313" s="7" t="s">
        <v>1589</v>
      </c>
      <c r="B313" s="13" t="s">
        <v>1590</v>
      </c>
      <c r="C313" s="9" t="s">
        <v>1591</v>
      </c>
      <c r="D313" s="10" t="s">
        <v>1592</v>
      </c>
      <c r="E313" s="11" t="s">
        <v>1593</v>
      </c>
      <c r="F313" s="11" t="s">
        <v>32</v>
      </c>
      <c r="G313" s="15" t="s">
        <v>1549</v>
      </c>
    </row>
    <row r="314" customFormat="false" ht="28.5" hidden="false" customHeight="false" outlineLevel="0" collapsed="false">
      <c r="A314" s="7" t="s">
        <v>1594</v>
      </c>
      <c r="B314" s="13" t="s">
        <v>1595</v>
      </c>
      <c r="C314" s="9" t="s">
        <v>1596</v>
      </c>
      <c r="D314" s="10" t="s">
        <v>1597</v>
      </c>
      <c r="E314" s="11" t="s">
        <v>1598</v>
      </c>
      <c r="F314" s="11" t="s">
        <v>38</v>
      </c>
      <c r="G314" s="15" t="s">
        <v>1549</v>
      </c>
    </row>
    <row r="315" customFormat="false" ht="28.5" hidden="false" customHeight="false" outlineLevel="0" collapsed="false">
      <c r="A315" s="7" t="s">
        <v>1599</v>
      </c>
      <c r="B315" s="13" t="s">
        <v>1600</v>
      </c>
      <c r="C315" s="9" t="s">
        <v>1601</v>
      </c>
      <c r="D315" s="10" t="s">
        <v>1602</v>
      </c>
      <c r="E315" s="11" t="s">
        <v>1603</v>
      </c>
      <c r="F315" s="11" t="s">
        <v>14</v>
      </c>
      <c r="G315" s="15" t="s">
        <v>1549</v>
      </c>
    </row>
    <row r="316" customFormat="false" ht="28.5" hidden="false" customHeight="false" outlineLevel="0" collapsed="false">
      <c r="A316" s="7" t="s">
        <v>1604</v>
      </c>
      <c r="B316" s="13" t="s">
        <v>1605</v>
      </c>
      <c r="C316" s="9" t="s">
        <v>1606</v>
      </c>
      <c r="D316" s="10" t="s">
        <v>1607</v>
      </c>
      <c r="E316" s="11" t="s">
        <v>1608</v>
      </c>
      <c r="F316" s="11" t="s">
        <v>1609</v>
      </c>
      <c r="G316" s="15" t="s">
        <v>1549</v>
      </c>
    </row>
    <row r="317" customFormat="false" ht="28.5" hidden="false" customHeight="false" outlineLevel="0" collapsed="false">
      <c r="A317" s="7" t="s">
        <v>1610</v>
      </c>
      <c r="B317" s="13" t="s">
        <v>1611</v>
      </c>
      <c r="C317" s="9" t="s">
        <v>1612</v>
      </c>
      <c r="D317" s="10" t="s">
        <v>1613</v>
      </c>
      <c r="E317" s="11" t="s">
        <v>1614</v>
      </c>
      <c r="F317" s="11" t="s">
        <v>32</v>
      </c>
      <c r="G317" s="15" t="s">
        <v>1549</v>
      </c>
    </row>
    <row r="318" customFormat="false" ht="28.5" hidden="false" customHeight="false" outlineLevel="0" collapsed="false">
      <c r="A318" s="7" t="s">
        <v>1615</v>
      </c>
      <c r="B318" s="13" t="s">
        <v>1616</v>
      </c>
      <c r="C318" s="9" t="s">
        <v>1617</v>
      </c>
      <c r="D318" s="10" t="s">
        <v>1618</v>
      </c>
      <c r="E318" s="11" t="s">
        <v>1619</v>
      </c>
      <c r="F318" s="11" t="s">
        <v>14</v>
      </c>
      <c r="G318" s="15" t="s">
        <v>1549</v>
      </c>
    </row>
    <row r="319" customFormat="false" ht="28.5" hidden="false" customHeight="false" outlineLevel="0" collapsed="false">
      <c r="A319" s="7" t="s">
        <v>1620</v>
      </c>
      <c r="B319" s="13" t="s">
        <v>1621</v>
      </c>
      <c r="C319" s="9" t="s">
        <v>1622</v>
      </c>
      <c r="D319" s="10" t="s">
        <v>1623</v>
      </c>
      <c r="E319" s="11" t="s">
        <v>1624</v>
      </c>
      <c r="F319" s="11" t="s">
        <v>38</v>
      </c>
      <c r="G319" s="15" t="s">
        <v>1549</v>
      </c>
    </row>
    <row r="320" customFormat="false" ht="28.5" hidden="false" customHeight="false" outlineLevel="0" collapsed="false">
      <c r="A320" s="7" t="s">
        <v>1625</v>
      </c>
      <c r="B320" s="13" t="s">
        <v>1626</v>
      </c>
      <c r="C320" s="9" t="s">
        <v>1627</v>
      </c>
      <c r="D320" s="10" t="s">
        <v>1628</v>
      </c>
      <c r="E320" s="11" t="s">
        <v>1629</v>
      </c>
      <c r="F320" s="11" t="s">
        <v>32</v>
      </c>
      <c r="G320" s="15" t="s">
        <v>1630</v>
      </c>
    </row>
    <row r="321" customFormat="false" ht="28.5" hidden="false" customHeight="false" outlineLevel="0" collapsed="false">
      <c r="A321" s="7" t="s">
        <v>1631</v>
      </c>
      <c r="B321" s="13" t="s">
        <v>1632</v>
      </c>
      <c r="C321" s="9" t="s">
        <v>1633</v>
      </c>
      <c r="D321" s="10" t="s">
        <v>1634</v>
      </c>
      <c r="E321" s="11" t="s">
        <v>1629</v>
      </c>
      <c r="F321" s="11" t="s">
        <v>32</v>
      </c>
      <c r="G321" s="15" t="s">
        <v>1630</v>
      </c>
    </row>
    <row r="322" customFormat="false" ht="28.5" hidden="false" customHeight="false" outlineLevel="0" collapsed="false">
      <c r="A322" s="7" t="s">
        <v>1635</v>
      </c>
      <c r="B322" s="13" t="s">
        <v>1636</v>
      </c>
      <c r="C322" s="9" t="s">
        <v>1637</v>
      </c>
      <c r="D322" s="10" t="s">
        <v>1638</v>
      </c>
      <c r="E322" s="11" t="s">
        <v>1639</v>
      </c>
      <c r="F322" s="11" t="s">
        <v>994</v>
      </c>
      <c r="G322" s="15" t="s">
        <v>1630</v>
      </c>
    </row>
    <row r="323" customFormat="false" ht="28.5" hidden="false" customHeight="false" outlineLevel="0" collapsed="false">
      <c r="A323" s="7" t="s">
        <v>1640</v>
      </c>
      <c r="B323" s="13" t="s">
        <v>1641</v>
      </c>
      <c r="C323" s="9" t="s">
        <v>1642</v>
      </c>
      <c r="D323" s="10" t="s">
        <v>1643</v>
      </c>
      <c r="E323" s="11" t="s">
        <v>1644</v>
      </c>
      <c r="F323" s="11" t="s">
        <v>14</v>
      </c>
      <c r="G323" s="15" t="s">
        <v>1645</v>
      </c>
    </row>
    <row r="324" customFormat="false" ht="28.5" hidden="false" customHeight="false" outlineLevel="0" collapsed="false">
      <c r="A324" s="7" t="s">
        <v>1646</v>
      </c>
      <c r="B324" s="13" t="s">
        <v>1647</v>
      </c>
      <c r="C324" s="9" t="s">
        <v>1648</v>
      </c>
      <c r="D324" s="10" t="s">
        <v>1649</v>
      </c>
      <c r="E324" s="11" t="s">
        <v>1650</v>
      </c>
      <c r="F324" s="11" t="s">
        <v>38</v>
      </c>
      <c r="G324" s="15" t="s">
        <v>1645</v>
      </c>
    </row>
    <row r="325" customFormat="false" ht="42.75" hidden="false" customHeight="false" outlineLevel="0" collapsed="false">
      <c r="A325" s="7" t="s">
        <v>1651</v>
      </c>
      <c r="B325" s="13" t="s">
        <v>1652</v>
      </c>
      <c r="C325" s="9" t="s">
        <v>1653</v>
      </c>
      <c r="D325" s="10" t="s">
        <v>1654</v>
      </c>
      <c r="E325" s="11" t="s">
        <v>1655</v>
      </c>
      <c r="F325" s="11" t="s">
        <v>14</v>
      </c>
      <c r="G325" s="15" t="s">
        <v>1645</v>
      </c>
    </row>
    <row r="326" customFormat="false" ht="42.75" hidden="false" customHeight="false" outlineLevel="0" collapsed="false">
      <c r="A326" s="7" t="s">
        <v>1656</v>
      </c>
      <c r="B326" s="13" t="s">
        <v>1657</v>
      </c>
      <c r="C326" s="9" t="s">
        <v>1658</v>
      </c>
      <c r="D326" s="10" t="s">
        <v>1659</v>
      </c>
      <c r="E326" s="11" t="s">
        <v>1660</v>
      </c>
      <c r="F326" s="11" t="s">
        <v>38</v>
      </c>
      <c r="G326" s="15" t="s">
        <v>1645</v>
      </c>
    </row>
    <row r="327" customFormat="false" ht="28.5" hidden="false" customHeight="false" outlineLevel="0" collapsed="false">
      <c r="A327" s="7" t="s">
        <v>1661</v>
      </c>
      <c r="B327" s="13" t="s">
        <v>1662</v>
      </c>
      <c r="C327" s="9" t="s">
        <v>1663</v>
      </c>
      <c r="D327" s="10" t="s">
        <v>1664</v>
      </c>
      <c r="E327" s="11" t="s">
        <v>1665</v>
      </c>
      <c r="F327" s="11" t="s">
        <v>14</v>
      </c>
      <c r="G327" s="15" t="s">
        <v>1645</v>
      </c>
    </row>
    <row r="328" customFormat="false" ht="42.75" hidden="false" customHeight="false" outlineLevel="0" collapsed="false">
      <c r="A328" s="7" t="s">
        <v>1666</v>
      </c>
      <c r="B328" s="13" t="s">
        <v>1667</v>
      </c>
      <c r="C328" s="9" t="s">
        <v>1668</v>
      </c>
      <c r="D328" s="10" t="s">
        <v>1669</v>
      </c>
      <c r="E328" s="11" t="s">
        <v>1670</v>
      </c>
      <c r="F328" s="11" t="s">
        <v>1671</v>
      </c>
      <c r="G328" s="15" t="s">
        <v>1645</v>
      </c>
    </row>
    <row r="329" customFormat="false" ht="42.75" hidden="false" customHeight="false" outlineLevel="0" collapsed="false">
      <c r="A329" s="7" t="s">
        <v>1672</v>
      </c>
      <c r="B329" s="13" t="s">
        <v>1673</v>
      </c>
      <c r="C329" s="9" t="s">
        <v>1674</v>
      </c>
      <c r="D329" s="10" t="s">
        <v>1675</v>
      </c>
      <c r="E329" s="11" t="s">
        <v>1676</v>
      </c>
      <c r="F329" s="11" t="s">
        <v>14</v>
      </c>
      <c r="G329" s="15" t="s">
        <v>1645</v>
      </c>
    </row>
    <row r="330" customFormat="false" ht="42.75" hidden="false" customHeight="false" outlineLevel="0" collapsed="false">
      <c r="A330" s="7" t="s">
        <v>1677</v>
      </c>
      <c r="B330" s="13" t="s">
        <v>1678</v>
      </c>
      <c r="C330" s="9" t="s">
        <v>1679</v>
      </c>
      <c r="D330" s="10" t="s">
        <v>1680</v>
      </c>
      <c r="E330" s="11" t="s">
        <v>1681</v>
      </c>
      <c r="F330" s="11" t="s">
        <v>14</v>
      </c>
      <c r="G330" s="15" t="s">
        <v>1645</v>
      </c>
    </row>
    <row r="331" customFormat="false" ht="57" hidden="false" customHeight="false" outlineLevel="0" collapsed="false">
      <c r="A331" s="7" t="s">
        <v>1682</v>
      </c>
      <c r="B331" s="13" t="s">
        <v>1683</v>
      </c>
      <c r="C331" s="9" t="s">
        <v>1684</v>
      </c>
      <c r="D331" s="10" t="s">
        <v>1685</v>
      </c>
      <c r="E331" s="11" t="s">
        <v>1686</v>
      </c>
      <c r="F331" s="11" t="s">
        <v>14</v>
      </c>
      <c r="G331" s="15" t="s">
        <v>1645</v>
      </c>
    </row>
    <row r="332" customFormat="false" ht="28.5" hidden="false" customHeight="false" outlineLevel="0" collapsed="false">
      <c r="A332" s="7" t="s">
        <v>1687</v>
      </c>
      <c r="B332" s="13" t="s">
        <v>1688</v>
      </c>
      <c r="C332" s="9" t="s">
        <v>1689</v>
      </c>
      <c r="D332" s="10" t="s">
        <v>1690</v>
      </c>
      <c r="E332" s="11" t="s">
        <v>1691</v>
      </c>
      <c r="F332" s="11" t="s">
        <v>14</v>
      </c>
      <c r="G332" s="15" t="s">
        <v>1645</v>
      </c>
    </row>
    <row r="333" customFormat="false" ht="28.5" hidden="false" customHeight="false" outlineLevel="0" collapsed="false">
      <c r="A333" s="7" t="s">
        <v>1692</v>
      </c>
      <c r="B333" s="13" t="s">
        <v>1693</v>
      </c>
      <c r="C333" s="9" t="s">
        <v>1694</v>
      </c>
      <c r="D333" s="10" t="s">
        <v>1695</v>
      </c>
      <c r="E333" s="11" t="s">
        <v>1696</v>
      </c>
      <c r="F333" s="11" t="s">
        <v>14</v>
      </c>
      <c r="G333" s="15" t="s">
        <v>1645</v>
      </c>
    </row>
    <row r="334" customFormat="false" ht="28.5" hidden="false" customHeight="false" outlineLevel="0" collapsed="false">
      <c r="A334" s="7" t="s">
        <v>1697</v>
      </c>
      <c r="B334" s="13" t="s">
        <v>1698</v>
      </c>
      <c r="C334" s="9" t="s">
        <v>1699</v>
      </c>
      <c r="D334" s="10" t="s">
        <v>1700</v>
      </c>
      <c r="E334" s="11" t="s">
        <v>1701</v>
      </c>
      <c r="F334" s="11" t="s">
        <v>32</v>
      </c>
      <c r="G334" s="15" t="s">
        <v>1645</v>
      </c>
    </row>
    <row r="335" customFormat="false" ht="42.75" hidden="false" customHeight="false" outlineLevel="0" collapsed="false">
      <c r="A335" s="7" t="s">
        <v>1702</v>
      </c>
      <c r="B335" s="13" t="s">
        <v>1703</v>
      </c>
      <c r="C335" s="9" t="s">
        <v>1704</v>
      </c>
      <c r="D335" s="10" t="s">
        <v>1705</v>
      </c>
      <c r="E335" s="11" t="s">
        <v>1162</v>
      </c>
      <c r="F335" s="11" t="s">
        <v>32</v>
      </c>
      <c r="G335" s="15" t="s">
        <v>1645</v>
      </c>
    </row>
    <row r="336" customFormat="false" ht="42.75" hidden="false" customHeight="false" outlineLevel="0" collapsed="false">
      <c r="A336" s="7" t="s">
        <v>1706</v>
      </c>
      <c r="B336" s="13" t="s">
        <v>1707</v>
      </c>
      <c r="C336" s="9" t="s">
        <v>1708</v>
      </c>
      <c r="D336" s="10" t="s">
        <v>1709</v>
      </c>
      <c r="E336" s="11" t="s">
        <v>1710</v>
      </c>
      <c r="F336" s="11" t="s">
        <v>38</v>
      </c>
      <c r="G336" s="15" t="s">
        <v>1645</v>
      </c>
    </row>
    <row r="337" customFormat="false" ht="28.5" hidden="false" customHeight="false" outlineLevel="0" collapsed="false">
      <c r="A337" s="7" t="s">
        <v>1711</v>
      </c>
      <c r="B337" s="13" t="s">
        <v>1712</v>
      </c>
      <c r="C337" s="9" t="s">
        <v>1713</v>
      </c>
      <c r="D337" s="10" t="s">
        <v>1714</v>
      </c>
      <c r="E337" s="11" t="s">
        <v>1715</v>
      </c>
      <c r="F337" s="11" t="s">
        <v>1716</v>
      </c>
      <c r="G337" s="15" t="s">
        <v>1717</v>
      </c>
    </row>
    <row r="338" customFormat="false" ht="28.5" hidden="false" customHeight="false" outlineLevel="0" collapsed="false">
      <c r="A338" s="7" t="s">
        <v>1718</v>
      </c>
      <c r="B338" s="13" t="s">
        <v>1719</v>
      </c>
      <c r="C338" s="9" t="s">
        <v>1720</v>
      </c>
      <c r="D338" s="10" t="s">
        <v>1721</v>
      </c>
      <c r="E338" s="11" t="s">
        <v>1722</v>
      </c>
      <c r="F338" s="11" t="s">
        <v>14</v>
      </c>
      <c r="G338" s="15" t="s">
        <v>1717</v>
      </c>
    </row>
    <row r="339" customFormat="false" ht="28.5" hidden="false" customHeight="false" outlineLevel="0" collapsed="false">
      <c r="A339" s="7" t="s">
        <v>1723</v>
      </c>
      <c r="B339" s="13" t="s">
        <v>1724</v>
      </c>
      <c r="C339" s="9" t="s">
        <v>1725</v>
      </c>
      <c r="D339" s="10" t="s">
        <v>1726</v>
      </c>
      <c r="E339" s="11" t="s">
        <v>1727</v>
      </c>
      <c r="F339" s="11" t="s">
        <v>38</v>
      </c>
      <c r="G339" s="15" t="s">
        <v>1717</v>
      </c>
    </row>
    <row r="340" customFormat="false" ht="42.75" hidden="false" customHeight="false" outlineLevel="0" collapsed="false">
      <c r="A340" s="7" t="s">
        <v>1728</v>
      </c>
      <c r="B340" s="13" t="s">
        <v>1729</v>
      </c>
      <c r="C340" s="9" t="s">
        <v>1730</v>
      </c>
      <c r="D340" s="10" t="s">
        <v>1731</v>
      </c>
      <c r="E340" s="11" t="s">
        <v>1732</v>
      </c>
      <c r="F340" s="11" t="s">
        <v>14</v>
      </c>
      <c r="G340" s="15" t="s">
        <v>1717</v>
      </c>
    </row>
    <row r="341" customFormat="false" ht="42.75" hidden="false" customHeight="false" outlineLevel="0" collapsed="false">
      <c r="A341" s="7" t="s">
        <v>1733</v>
      </c>
      <c r="B341" s="13" t="s">
        <v>1734</v>
      </c>
      <c r="C341" s="9" t="s">
        <v>1735</v>
      </c>
      <c r="D341" s="10" t="s">
        <v>1736</v>
      </c>
      <c r="E341" s="11" t="s">
        <v>1737</v>
      </c>
      <c r="F341" s="11" t="s">
        <v>14</v>
      </c>
      <c r="G341" s="15" t="s">
        <v>1717</v>
      </c>
    </row>
    <row r="342" customFormat="false" ht="42.75" hidden="false" customHeight="false" outlineLevel="0" collapsed="false">
      <c r="A342" s="7" t="s">
        <v>1738</v>
      </c>
      <c r="B342" s="13" t="s">
        <v>1739</v>
      </c>
      <c r="C342" s="9" t="s">
        <v>1740</v>
      </c>
      <c r="D342" s="10" t="s">
        <v>1741</v>
      </c>
      <c r="E342" s="11" t="s">
        <v>1742</v>
      </c>
      <c r="F342" s="11" t="s">
        <v>14</v>
      </c>
      <c r="G342" s="15" t="s">
        <v>1717</v>
      </c>
    </row>
    <row r="343" customFormat="false" ht="28.5" hidden="false" customHeight="false" outlineLevel="0" collapsed="false">
      <c r="A343" s="7" t="s">
        <v>1743</v>
      </c>
      <c r="B343" s="13" t="s">
        <v>1744</v>
      </c>
      <c r="C343" s="9" t="s">
        <v>1745</v>
      </c>
      <c r="D343" s="10" t="s">
        <v>1746</v>
      </c>
      <c r="E343" s="11" t="s">
        <v>1727</v>
      </c>
      <c r="F343" s="11" t="s">
        <v>38</v>
      </c>
      <c r="G343" s="15" t="s">
        <v>1717</v>
      </c>
    </row>
    <row r="344" customFormat="false" ht="28.5" hidden="false" customHeight="false" outlineLevel="0" collapsed="false">
      <c r="A344" s="7" t="s">
        <v>1747</v>
      </c>
      <c r="B344" s="13" t="s">
        <v>1748</v>
      </c>
      <c r="C344" s="9" t="s">
        <v>1749</v>
      </c>
      <c r="D344" s="10" t="s">
        <v>1750</v>
      </c>
      <c r="E344" s="11" t="s">
        <v>1751</v>
      </c>
      <c r="F344" s="11" t="s">
        <v>38</v>
      </c>
      <c r="G344" s="15" t="s">
        <v>1717</v>
      </c>
    </row>
    <row r="345" customFormat="false" ht="28.5" hidden="false" customHeight="false" outlineLevel="0" collapsed="false">
      <c r="A345" s="7" t="s">
        <v>1752</v>
      </c>
      <c r="B345" s="14" t="s">
        <v>1753</v>
      </c>
      <c r="C345" s="9" t="s">
        <v>1754</v>
      </c>
      <c r="D345" s="10" t="s">
        <v>1755</v>
      </c>
      <c r="E345" s="11" t="s">
        <v>1756</v>
      </c>
      <c r="F345" s="11" t="s">
        <v>38</v>
      </c>
      <c r="G345" s="15" t="s">
        <v>1717</v>
      </c>
    </row>
    <row r="346" customFormat="false" ht="28.5" hidden="false" customHeight="false" outlineLevel="0" collapsed="false">
      <c r="A346" s="7" t="s">
        <v>1757</v>
      </c>
      <c r="B346" s="13" t="s">
        <v>1758</v>
      </c>
      <c r="C346" s="9" t="s">
        <v>1759</v>
      </c>
      <c r="D346" s="10" t="s">
        <v>1760</v>
      </c>
      <c r="E346" s="11" t="s">
        <v>1761</v>
      </c>
      <c r="F346" s="11" t="s">
        <v>14</v>
      </c>
      <c r="G346" s="15" t="s">
        <v>1762</v>
      </c>
    </row>
    <row r="347" customFormat="false" ht="28.5" hidden="false" customHeight="false" outlineLevel="0" collapsed="false">
      <c r="A347" s="7" t="s">
        <v>1763</v>
      </c>
      <c r="B347" s="13" t="s">
        <v>1764</v>
      </c>
      <c r="C347" s="9" t="s">
        <v>1765</v>
      </c>
      <c r="D347" s="10" t="s">
        <v>1766</v>
      </c>
      <c r="E347" s="11" t="s">
        <v>1767</v>
      </c>
      <c r="F347" s="11" t="s">
        <v>38</v>
      </c>
      <c r="G347" s="15" t="s">
        <v>1762</v>
      </c>
    </row>
    <row r="348" customFormat="false" ht="28.5" hidden="false" customHeight="false" outlineLevel="0" collapsed="false">
      <c r="A348" s="7" t="s">
        <v>1768</v>
      </c>
      <c r="B348" s="13" t="s">
        <v>1769</v>
      </c>
      <c r="C348" s="9" t="s">
        <v>1770</v>
      </c>
      <c r="D348" s="10" t="s">
        <v>1771</v>
      </c>
      <c r="E348" s="11" t="s">
        <v>1772</v>
      </c>
      <c r="F348" s="11" t="s">
        <v>32</v>
      </c>
      <c r="G348" s="15" t="s">
        <v>1762</v>
      </c>
    </row>
    <row r="349" customFormat="false" ht="28.5" hidden="false" customHeight="false" outlineLevel="0" collapsed="false">
      <c r="A349" s="7" t="s">
        <v>1773</v>
      </c>
      <c r="B349" s="13" t="s">
        <v>1774</v>
      </c>
      <c r="C349" s="9" t="s">
        <v>1775</v>
      </c>
      <c r="D349" s="10" t="s">
        <v>1776</v>
      </c>
      <c r="E349" s="11" t="s">
        <v>1777</v>
      </c>
      <c r="F349" s="11" t="s">
        <v>32</v>
      </c>
      <c r="G349" s="15" t="s">
        <v>1762</v>
      </c>
    </row>
    <row r="350" customFormat="false" ht="28.5" hidden="false" customHeight="false" outlineLevel="0" collapsed="false">
      <c r="A350" s="7" t="s">
        <v>1778</v>
      </c>
      <c r="B350" s="13" t="s">
        <v>1779</v>
      </c>
      <c r="C350" s="9" t="s">
        <v>1780</v>
      </c>
      <c r="D350" s="10" t="s">
        <v>1781</v>
      </c>
      <c r="E350" s="11" t="s">
        <v>1782</v>
      </c>
      <c r="F350" s="11" t="s">
        <v>523</v>
      </c>
      <c r="G350" s="15" t="s">
        <v>1762</v>
      </c>
    </row>
    <row r="351" customFormat="false" ht="28.5" hidden="false" customHeight="false" outlineLevel="0" collapsed="false">
      <c r="A351" s="7" t="s">
        <v>1783</v>
      </c>
      <c r="B351" s="13" t="s">
        <v>1784</v>
      </c>
      <c r="C351" s="9" t="s">
        <v>1785</v>
      </c>
      <c r="D351" s="10" t="s">
        <v>1786</v>
      </c>
      <c r="E351" s="11" t="s">
        <v>1787</v>
      </c>
      <c r="F351" s="11" t="s">
        <v>38</v>
      </c>
      <c r="G351" s="15" t="s">
        <v>1762</v>
      </c>
    </row>
    <row r="352" customFormat="false" ht="28.5" hidden="false" customHeight="false" outlineLevel="0" collapsed="false">
      <c r="A352" s="7" t="s">
        <v>1788</v>
      </c>
      <c r="B352" s="13" t="s">
        <v>1789</v>
      </c>
      <c r="C352" s="9" t="s">
        <v>1790</v>
      </c>
      <c r="D352" s="10" t="s">
        <v>1791</v>
      </c>
      <c r="E352" s="11" t="s">
        <v>1787</v>
      </c>
      <c r="F352" s="11" t="s">
        <v>38</v>
      </c>
      <c r="G352" s="15" t="s">
        <v>1762</v>
      </c>
    </row>
    <row r="353" customFormat="false" ht="28.5" hidden="false" customHeight="false" outlineLevel="0" collapsed="false">
      <c r="A353" s="7" t="s">
        <v>1792</v>
      </c>
      <c r="B353" s="13" t="s">
        <v>1793</v>
      </c>
      <c r="C353" s="9" t="s">
        <v>1794</v>
      </c>
      <c r="D353" s="10" t="s">
        <v>1795</v>
      </c>
      <c r="E353" s="11" t="s">
        <v>1796</v>
      </c>
      <c r="F353" s="11" t="s">
        <v>38</v>
      </c>
      <c r="G353" s="15" t="s">
        <v>1762</v>
      </c>
    </row>
    <row r="354" customFormat="false" ht="42.75" hidden="false" customHeight="false" outlineLevel="0" collapsed="false">
      <c r="A354" s="7" t="s">
        <v>1797</v>
      </c>
      <c r="B354" s="13" t="s">
        <v>1798</v>
      </c>
      <c r="C354" s="9" t="s">
        <v>1799</v>
      </c>
      <c r="D354" s="10" t="s">
        <v>1800</v>
      </c>
      <c r="E354" s="11" t="s">
        <v>1801</v>
      </c>
      <c r="F354" s="11" t="s">
        <v>101</v>
      </c>
      <c r="G354" s="15" t="s">
        <v>1762</v>
      </c>
    </row>
    <row r="355" customFormat="false" ht="28.5" hidden="false" customHeight="false" outlineLevel="0" collapsed="false">
      <c r="A355" s="7" t="s">
        <v>1802</v>
      </c>
      <c r="B355" s="13" t="s">
        <v>1803</v>
      </c>
      <c r="C355" s="9" t="s">
        <v>1804</v>
      </c>
      <c r="D355" s="10" t="s">
        <v>1805</v>
      </c>
      <c r="E355" s="11" t="s">
        <v>1806</v>
      </c>
      <c r="F355" s="11" t="s">
        <v>38</v>
      </c>
      <c r="G355" s="15" t="s">
        <v>1762</v>
      </c>
    </row>
    <row r="356" customFormat="false" ht="28.5" hidden="false" customHeight="false" outlineLevel="0" collapsed="false">
      <c r="A356" s="7" t="s">
        <v>1807</v>
      </c>
      <c r="B356" s="13" t="s">
        <v>1808</v>
      </c>
      <c r="C356" s="9" t="s">
        <v>1809</v>
      </c>
      <c r="D356" s="10" t="s">
        <v>1810</v>
      </c>
      <c r="E356" s="11" t="s">
        <v>1811</v>
      </c>
      <c r="F356" s="11" t="s">
        <v>14</v>
      </c>
      <c r="G356" s="15" t="s">
        <v>1762</v>
      </c>
    </row>
    <row r="357" customFormat="false" ht="42.75" hidden="false" customHeight="false" outlineLevel="0" collapsed="false">
      <c r="A357" s="7" t="s">
        <v>1812</v>
      </c>
      <c r="B357" s="13" t="s">
        <v>1813</v>
      </c>
      <c r="C357" s="9" t="s">
        <v>1814</v>
      </c>
      <c r="D357" s="10" t="s">
        <v>1815</v>
      </c>
      <c r="E357" s="11" t="s">
        <v>1816</v>
      </c>
      <c r="F357" s="11" t="s">
        <v>1817</v>
      </c>
      <c r="G357" s="15" t="s">
        <v>1762</v>
      </c>
    </row>
    <row r="358" customFormat="false" ht="42.75" hidden="false" customHeight="false" outlineLevel="0" collapsed="false">
      <c r="A358" s="7" t="s">
        <v>1818</v>
      </c>
      <c r="B358" s="13" t="s">
        <v>1819</v>
      </c>
      <c r="C358" s="9" t="s">
        <v>1820</v>
      </c>
      <c r="D358" s="10" t="s">
        <v>1821</v>
      </c>
      <c r="E358" s="11" t="s">
        <v>1822</v>
      </c>
      <c r="F358" s="11" t="s">
        <v>1823</v>
      </c>
      <c r="G358" s="15" t="s">
        <v>1762</v>
      </c>
    </row>
    <row r="359" customFormat="false" ht="28.5" hidden="false" customHeight="false" outlineLevel="0" collapsed="false">
      <c r="A359" s="7" t="s">
        <v>1824</v>
      </c>
      <c r="B359" s="13" t="s">
        <v>1825</v>
      </c>
      <c r="C359" s="9" t="s">
        <v>1826</v>
      </c>
      <c r="D359" s="10" t="s">
        <v>1827</v>
      </c>
      <c r="E359" s="11" t="s">
        <v>1828</v>
      </c>
      <c r="F359" s="11" t="s">
        <v>32</v>
      </c>
      <c r="G359" s="15" t="s">
        <v>1762</v>
      </c>
    </row>
    <row r="360" customFormat="false" ht="28.5" hidden="false" customHeight="false" outlineLevel="0" collapsed="false">
      <c r="A360" s="7" t="s">
        <v>1829</v>
      </c>
      <c r="B360" s="13" t="s">
        <v>1830</v>
      </c>
      <c r="C360" s="9" t="s">
        <v>1831</v>
      </c>
      <c r="D360" s="10" t="s">
        <v>1832</v>
      </c>
      <c r="E360" s="11" t="s">
        <v>1833</v>
      </c>
      <c r="F360" s="11" t="s">
        <v>38</v>
      </c>
      <c r="G360" s="15" t="s">
        <v>1762</v>
      </c>
    </row>
    <row r="361" customFormat="false" ht="28.5" hidden="false" customHeight="false" outlineLevel="0" collapsed="false">
      <c r="A361" s="7" t="s">
        <v>1834</v>
      </c>
      <c r="B361" s="13" t="s">
        <v>1835</v>
      </c>
      <c r="C361" s="9" t="s">
        <v>1836</v>
      </c>
      <c r="D361" s="10" t="s">
        <v>1837</v>
      </c>
      <c r="E361" s="11" t="s">
        <v>1838</v>
      </c>
      <c r="F361" s="11" t="s">
        <v>38</v>
      </c>
      <c r="G361" s="15" t="s">
        <v>1762</v>
      </c>
    </row>
    <row r="362" customFormat="false" ht="28.5" hidden="false" customHeight="false" outlineLevel="0" collapsed="false">
      <c r="A362" s="7" t="s">
        <v>1839</v>
      </c>
      <c r="B362" s="13" t="s">
        <v>1840</v>
      </c>
      <c r="C362" s="9" t="s">
        <v>1841</v>
      </c>
      <c r="D362" s="10" t="s">
        <v>1842</v>
      </c>
      <c r="E362" s="11" t="s">
        <v>1843</v>
      </c>
      <c r="F362" s="11" t="s">
        <v>32</v>
      </c>
      <c r="G362" s="15" t="s">
        <v>1762</v>
      </c>
    </row>
    <row r="363" customFormat="false" ht="42.75" hidden="false" customHeight="false" outlineLevel="0" collapsed="false">
      <c r="A363" s="7" t="s">
        <v>1844</v>
      </c>
      <c r="B363" s="13" t="s">
        <v>1845</v>
      </c>
      <c r="C363" s="9" t="s">
        <v>1846</v>
      </c>
      <c r="D363" s="10" t="s">
        <v>1847</v>
      </c>
      <c r="E363" s="11" t="s">
        <v>1848</v>
      </c>
      <c r="F363" s="11" t="s">
        <v>101</v>
      </c>
      <c r="G363" s="15" t="s">
        <v>1762</v>
      </c>
    </row>
    <row r="364" customFormat="false" ht="28.5" hidden="false" customHeight="false" outlineLevel="0" collapsed="false">
      <c r="A364" s="7" t="s">
        <v>1849</v>
      </c>
      <c r="B364" s="13" t="s">
        <v>1850</v>
      </c>
      <c r="C364" s="9" t="s">
        <v>1851</v>
      </c>
      <c r="D364" s="10" t="s">
        <v>1852</v>
      </c>
      <c r="E364" s="11" t="s">
        <v>1853</v>
      </c>
      <c r="F364" s="11" t="s">
        <v>14</v>
      </c>
      <c r="G364" s="15" t="s">
        <v>1854</v>
      </c>
    </row>
    <row r="365" customFormat="false" ht="42.75" hidden="false" customHeight="false" outlineLevel="0" collapsed="false">
      <c r="A365" s="7" t="s">
        <v>1855</v>
      </c>
      <c r="B365" s="13" t="s">
        <v>1856</v>
      </c>
      <c r="C365" s="9" t="s">
        <v>1857</v>
      </c>
      <c r="D365" s="10" t="s">
        <v>1858</v>
      </c>
      <c r="E365" s="11" t="s">
        <v>1859</v>
      </c>
      <c r="F365" s="11" t="s">
        <v>14</v>
      </c>
      <c r="G365" s="15" t="s">
        <v>1854</v>
      </c>
    </row>
    <row r="366" customFormat="false" ht="28.5" hidden="false" customHeight="false" outlineLevel="0" collapsed="false">
      <c r="A366" s="7" t="s">
        <v>1860</v>
      </c>
      <c r="B366" s="13" t="s">
        <v>1861</v>
      </c>
      <c r="C366" s="9" t="s">
        <v>1862</v>
      </c>
      <c r="D366" s="10" t="s">
        <v>1863</v>
      </c>
      <c r="E366" s="11" t="s">
        <v>1864</v>
      </c>
      <c r="F366" s="11" t="s">
        <v>32</v>
      </c>
      <c r="G366" s="15" t="s">
        <v>1854</v>
      </c>
    </row>
    <row r="367" customFormat="false" ht="42.75" hidden="false" customHeight="false" outlineLevel="0" collapsed="false">
      <c r="A367" s="7" t="s">
        <v>1865</v>
      </c>
      <c r="B367" s="13" t="s">
        <v>1866</v>
      </c>
      <c r="C367" s="9" t="s">
        <v>1867</v>
      </c>
      <c r="D367" s="10" t="s">
        <v>1868</v>
      </c>
      <c r="E367" s="11" t="s">
        <v>1869</v>
      </c>
      <c r="F367" s="11" t="s">
        <v>38</v>
      </c>
      <c r="G367" s="15" t="s">
        <v>1854</v>
      </c>
    </row>
    <row r="368" customFormat="false" ht="42.75" hidden="false" customHeight="false" outlineLevel="0" collapsed="false">
      <c r="A368" s="7" t="s">
        <v>1870</v>
      </c>
      <c r="B368" s="13" t="s">
        <v>1871</v>
      </c>
      <c r="C368" s="9" t="s">
        <v>1872</v>
      </c>
      <c r="D368" s="10" t="s">
        <v>1873</v>
      </c>
      <c r="E368" s="11" t="s">
        <v>1874</v>
      </c>
      <c r="F368" s="11" t="s">
        <v>38</v>
      </c>
      <c r="G368" s="15" t="s">
        <v>1854</v>
      </c>
    </row>
    <row r="369" customFormat="false" ht="42.75" hidden="false" customHeight="false" outlineLevel="0" collapsed="false">
      <c r="A369" s="7" t="s">
        <v>1875</v>
      </c>
      <c r="B369" s="13" t="s">
        <v>1876</v>
      </c>
      <c r="C369" s="9" t="s">
        <v>1877</v>
      </c>
      <c r="D369" s="10" t="s">
        <v>1878</v>
      </c>
      <c r="E369" s="11" t="s">
        <v>1879</v>
      </c>
      <c r="F369" s="11" t="s">
        <v>38</v>
      </c>
      <c r="G369" s="15" t="s">
        <v>1854</v>
      </c>
    </row>
    <row r="370" customFormat="false" ht="28.5" hidden="false" customHeight="false" outlineLevel="0" collapsed="false">
      <c r="A370" s="7" t="s">
        <v>1880</v>
      </c>
      <c r="B370" s="13" t="s">
        <v>1881</v>
      </c>
      <c r="C370" s="9" t="s">
        <v>1882</v>
      </c>
      <c r="D370" s="10" t="s">
        <v>1883</v>
      </c>
      <c r="E370" s="11" t="s">
        <v>1884</v>
      </c>
      <c r="F370" s="11" t="s">
        <v>32</v>
      </c>
      <c r="G370" s="15" t="s">
        <v>1854</v>
      </c>
    </row>
    <row r="371" customFormat="false" ht="28.5" hidden="false" customHeight="false" outlineLevel="0" collapsed="false">
      <c r="A371" s="7" t="s">
        <v>1885</v>
      </c>
      <c r="B371" s="13" t="s">
        <v>1886</v>
      </c>
      <c r="C371" s="9" t="s">
        <v>1887</v>
      </c>
      <c r="D371" s="10" t="s">
        <v>1888</v>
      </c>
      <c r="E371" s="11" t="s">
        <v>1889</v>
      </c>
      <c r="F371" s="11" t="s">
        <v>14</v>
      </c>
      <c r="G371" s="15" t="s">
        <v>1854</v>
      </c>
    </row>
    <row r="372" customFormat="false" ht="28.5" hidden="false" customHeight="false" outlineLevel="0" collapsed="false">
      <c r="A372" s="7" t="s">
        <v>1890</v>
      </c>
      <c r="B372" s="13" t="s">
        <v>1891</v>
      </c>
      <c r="C372" s="9" t="s">
        <v>1892</v>
      </c>
      <c r="D372" s="10" t="s">
        <v>1893</v>
      </c>
      <c r="E372" s="11" t="s">
        <v>1894</v>
      </c>
      <c r="F372" s="11" t="s">
        <v>75</v>
      </c>
      <c r="G372" s="15" t="s">
        <v>1854</v>
      </c>
    </row>
    <row r="373" customFormat="false" ht="28.5" hidden="false" customHeight="false" outlineLevel="0" collapsed="false">
      <c r="A373" s="7" t="s">
        <v>1895</v>
      </c>
      <c r="B373" s="13" t="s">
        <v>1896</v>
      </c>
      <c r="C373" s="9" t="s">
        <v>1897</v>
      </c>
      <c r="D373" s="10" t="s">
        <v>1898</v>
      </c>
      <c r="E373" s="11" t="s">
        <v>1899</v>
      </c>
      <c r="F373" s="11" t="s">
        <v>14</v>
      </c>
      <c r="G373" s="15" t="s">
        <v>1854</v>
      </c>
    </row>
    <row r="374" customFormat="false" ht="42.75" hidden="false" customHeight="false" outlineLevel="0" collapsed="false">
      <c r="A374" s="7" t="s">
        <v>1900</v>
      </c>
      <c r="B374" s="13" t="s">
        <v>1901</v>
      </c>
      <c r="C374" s="9" t="s">
        <v>1902</v>
      </c>
      <c r="D374" s="10" t="s">
        <v>1903</v>
      </c>
      <c r="E374" s="11" t="s">
        <v>1889</v>
      </c>
      <c r="F374" s="11" t="s">
        <v>14</v>
      </c>
      <c r="G374" s="15" t="s">
        <v>1854</v>
      </c>
    </row>
    <row r="375" customFormat="false" ht="28.5" hidden="false" customHeight="false" outlineLevel="0" collapsed="false">
      <c r="A375" s="7" t="s">
        <v>1904</v>
      </c>
      <c r="B375" s="13" t="s">
        <v>1905</v>
      </c>
      <c r="C375" s="9" t="s">
        <v>1906</v>
      </c>
      <c r="D375" s="10" t="s">
        <v>1907</v>
      </c>
      <c r="E375" s="11" t="s">
        <v>1908</v>
      </c>
      <c r="F375" s="11" t="s">
        <v>1909</v>
      </c>
      <c r="G375" s="15" t="s">
        <v>1854</v>
      </c>
    </row>
    <row r="376" customFormat="false" ht="28.5" hidden="false" customHeight="false" outlineLevel="0" collapsed="false">
      <c r="A376" s="7" t="s">
        <v>1910</v>
      </c>
      <c r="B376" s="13" t="s">
        <v>1911</v>
      </c>
      <c r="C376" s="9" t="s">
        <v>1912</v>
      </c>
      <c r="D376" s="10" t="s">
        <v>1913</v>
      </c>
      <c r="E376" s="11" t="s">
        <v>1914</v>
      </c>
      <c r="F376" s="11" t="s">
        <v>14</v>
      </c>
      <c r="G376" s="15" t="s">
        <v>1854</v>
      </c>
    </row>
    <row r="377" customFormat="false" ht="28.5" hidden="false" customHeight="false" outlineLevel="0" collapsed="false">
      <c r="A377" s="7" t="s">
        <v>1915</v>
      </c>
      <c r="B377" s="13" t="s">
        <v>1916</v>
      </c>
      <c r="C377" s="9" t="s">
        <v>1917</v>
      </c>
      <c r="D377" s="10" t="s">
        <v>1918</v>
      </c>
      <c r="E377" s="11" t="s">
        <v>1919</v>
      </c>
      <c r="F377" s="11" t="s">
        <v>14</v>
      </c>
      <c r="G377" s="15" t="s">
        <v>1854</v>
      </c>
    </row>
    <row r="378" customFormat="false" ht="42.75" hidden="false" customHeight="false" outlineLevel="0" collapsed="false">
      <c r="A378" s="7" t="s">
        <v>1920</v>
      </c>
      <c r="B378" s="13" t="s">
        <v>1921</v>
      </c>
      <c r="C378" s="9" t="s">
        <v>1922</v>
      </c>
      <c r="D378" s="10" t="s">
        <v>1923</v>
      </c>
      <c r="E378" s="11" t="s">
        <v>1924</v>
      </c>
      <c r="F378" s="11" t="s">
        <v>32</v>
      </c>
      <c r="G378" s="15" t="s">
        <v>1854</v>
      </c>
    </row>
    <row r="379" customFormat="false" ht="28.5" hidden="false" customHeight="false" outlineLevel="0" collapsed="false">
      <c r="A379" s="7" t="s">
        <v>1925</v>
      </c>
      <c r="B379" s="13" t="s">
        <v>1926</v>
      </c>
      <c r="C379" s="9" t="s">
        <v>1927</v>
      </c>
      <c r="D379" s="10" t="s">
        <v>1928</v>
      </c>
      <c r="E379" s="11" t="s">
        <v>1929</v>
      </c>
      <c r="F379" s="11" t="s">
        <v>14</v>
      </c>
      <c r="G379" s="15" t="s">
        <v>1854</v>
      </c>
    </row>
    <row r="380" customFormat="false" ht="42.75" hidden="false" customHeight="false" outlineLevel="0" collapsed="false">
      <c r="A380" s="7" t="s">
        <v>1930</v>
      </c>
      <c r="B380" s="14" t="s">
        <v>1931</v>
      </c>
      <c r="C380" s="9" t="s">
        <v>1932</v>
      </c>
      <c r="D380" s="10" t="s">
        <v>1933</v>
      </c>
      <c r="E380" s="11" t="s">
        <v>1934</v>
      </c>
      <c r="F380" s="11" t="s">
        <v>75</v>
      </c>
      <c r="G380" s="15" t="s">
        <v>1854</v>
      </c>
    </row>
    <row r="381" customFormat="false" ht="28.5" hidden="false" customHeight="false" outlineLevel="0" collapsed="false">
      <c r="A381" s="7" t="s">
        <v>1935</v>
      </c>
      <c r="B381" s="13" t="s">
        <v>1936</v>
      </c>
      <c r="C381" s="9" t="s">
        <v>1937</v>
      </c>
      <c r="D381" s="10" t="s">
        <v>1938</v>
      </c>
      <c r="E381" s="11" t="s">
        <v>1939</v>
      </c>
      <c r="F381" s="11" t="s">
        <v>38</v>
      </c>
      <c r="G381" s="15" t="s">
        <v>1854</v>
      </c>
    </row>
    <row r="382" customFormat="false" ht="28.5" hidden="false" customHeight="false" outlineLevel="0" collapsed="false">
      <c r="A382" s="7" t="s">
        <v>1940</v>
      </c>
      <c r="B382" s="13" t="s">
        <v>1941</v>
      </c>
      <c r="C382" s="9" t="s">
        <v>1942</v>
      </c>
      <c r="D382" s="10" t="s">
        <v>1943</v>
      </c>
      <c r="E382" s="11" t="s">
        <v>1162</v>
      </c>
      <c r="F382" s="11" t="s">
        <v>14</v>
      </c>
      <c r="G382" s="15" t="s">
        <v>1854</v>
      </c>
    </row>
    <row r="383" customFormat="false" ht="42.75" hidden="false" customHeight="false" outlineLevel="0" collapsed="false">
      <c r="A383" s="7" t="s">
        <v>1944</v>
      </c>
      <c r="B383" s="13" t="s">
        <v>1945</v>
      </c>
      <c r="C383" s="9" t="s">
        <v>1946</v>
      </c>
      <c r="D383" s="10" t="s">
        <v>1947</v>
      </c>
      <c r="E383" s="11" t="s">
        <v>1948</v>
      </c>
      <c r="F383" s="11" t="s">
        <v>32</v>
      </c>
      <c r="G383" s="15" t="s">
        <v>1854</v>
      </c>
    </row>
    <row r="384" customFormat="false" ht="28.5" hidden="false" customHeight="false" outlineLevel="0" collapsed="false">
      <c r="A384" s="7" t="s">
        <v>1949</v>
      </c>
      <c r="B384" s="13" t="s">
        <v>1950</v>
      </c>
      <c r="C384" s="9" t="s">
        <v>1951</v>
      </c>
      <c r="D384" s="10" t="s">
        <v>1952</v>
      </c>
      <c r="E384" s="11" t="s">
        <v>1953</v>
      </c>
      <c r="F384" s="11" t="s">
        <v>14</v>
      </c>
      <c r="G384" s="15" t="s">
        <v>1854</v>
      </c>
    </row>
    <row r="385" customFormat="false" ht="42.75" hidden="false" customHeight="false" outlineLevel="0" collapsed="false">
      <c r="A385" s="7" t="s">
        <v>1954</v>
      </c>
      <c r="B385" s="13" t="s">
        <v>1955</v>
      </c>
      <c r="C385" s="9" t="s">
        <v>1956</v>
      </c>
      <c r="D385" s="10" t="s">
        <v>1957</v>
      </c>
      <c r="E385" s="11" t="s">
        <v>1958</v>
      </c>
      <c r="F385" s="11" t="s">
        <v>1959</v>
      </c>
      <c r="G385" s="15" t="s">
        <v>1854</v>
      </c>
    </row>
    <row r="386" customFormat="false" ht="28.5" hidden="false" customHeight="false" outlineLevel="0" collapsed="false">
      <c r="A386" s="7" t="s">
        <v>1960</v>
      </c>
      <c r="B386" s="13" t="s">
        <v>1961</v>
      </c>
      <c r="C386" s="9" t="s">
        <v>1962</v>
      </c>
      <c r="D386" s="10" t="s">
        <v>1963</v>
      </c>
      <c r="E386" s="11" t="s">
        <v>1964</v>
      </c>
      <c r="F386" s="11" t="s">
        <v>38</v>
      </c>
      <c r="G386" s="15" t="s">
        <v>1965</v>
      </c>
    </row>
    <row r="387" customFormat="false" ht="28.5" hidden="false" customHeight="false" outlineLevel="0" collapsed="false">
      <c r="A387" s="7" t="s">
        <v>1966</v>
      </c>
      <c r="B387" s="13" t="s">
        <v>1967</v>
      </c>
      <c r="C387" s="9" t="s">
        <v>1968</v>
      </c>
      <c r="D387" s="10" t="s">
        <v>1969</v>
      </c>
      <c r="E387" s="11" t="s">
        <v>1970</v>
      </c>
      <c r="F387" s="11" t="s">
        <v>14</v>
      </c>
      <c r="G387" s="15" t="s">
        <v>1965</v>
      </c>
    </row>
    <row r="388" customFormat="false" ht="28.5" hidden="false" customHeight="false" outlineLevel="0" collapsed="false">
      <c r="A388" s="7" t="s">
        <v>1971</v>
      </c>
      <c r="B388" s="13" t="s">
        <v>1972</v>
      </c>
      <c r="C388" s="9" t="s">
        <v>1973</v>
      </c>
      <c r="D388" s="10" t="s">
        <v>1974</v>
      </c>
      <c r="E388" s="11" t="s">
        <v>1975</v>
      </c>
      <c r="F388" s="11" t="s">
        <v>32</v>
      </c>
      <c r="G388" s="15" t="s">
        <v>1965</v>
      </c>
    </row>
    <row r="389" customFormat="false" ht="28.5" hidden="false" customHeight="false" outlineLevel="0" collapsed="false">
      <c r="A389" s="7" t="s">
        <v>1976</v>
      </c>
      <c r="B389" s="13" t="s">
        <v>1977</v>
      </c>
      <c r="C389" s="9" t="s">
        <v>1978</v>
      </c>
      <c r="D389" s="10" t="s">
        <v>1979</v>
      </c>
      <c r="E389" s="11" t="s">
        <v>1980</v>
      </c>
      <c r="F389" s="11" t="s">
        <v>617</v>
      </c>
      <c r="G389" s="15" t="s">
        <v>1965</v>
      </c>
    </row>
    <row r="390" customFormat="false" ht="28.5" hidden="false" customHeight="false" outlineLevel="0" collapsed="false">
      <c r="A390" s="7" t="s">
        <v>1981</v>
      </c>
      <c r="B390" s="13" t="s">
        <v>1982</v>
      </c>
      <c r="C390" s="9" t="s">
        <v>1983</v>
      </c>
      <c r="D390" s="10" t="s">
        <v>1984</v>
      </c>
      <c r="E390" s="11" t="s">
        <v>1985</v>
      </c>
      <c r="F390" s="11" t="s">
        <v>38</v>
      </c>
      <c r="G390" s="15" t="s">
        <v>1965</v>
      </c>
    </row>
    <row r="391" customFormat="false" ht="28.5" hidden="false" customHeight="false" outlineLevel="0" collapsed="false">
      <c r="A391" s="7" t="s">
        <v>1986</v>
      </c>
      <c r="B391" s="13" t="s">
        <v>1987</v>
      </c>
      <c r="C391" s="9" t="s">
        <v>1988</v>
      </c>
      <c r="D391" s="10" t="s">
        <v>1989</v>
      </c>
      <c r="E391" s="11" t="s">
        <v>1990</v>
      </c>
      <c r="F391" s="11" t="s">
        <v>14</v>
      </c>
      <c r="G391" s="15" t="s">
        <v>1965</v>
      </c>
    </row>
    <row r="392" customFormat="false" ht="28.5" hidden="false" customHeight="false" outlineLevel="0" collapsed="false">
      <c r="A392" s="7" t="s">
        <v>1991</v>
      </c>
      <c r="B392" s="13" t="s">
        <v>1992</v>
      </c>
      <c r="C392" s="9" t="s">
        <v>1993</v>
      </c>
      <c r="D392" s="10" t="s">
        <v>1994</v>
      </c>
      <c r="E392" s="11" t="s">
        <v>1995</v>
      </c>
      <c r="F392" s="11" t="s">
        <v>32</v>
      </c>
      <c r="G392" s="15" t="s">
        <v>1965</v>
      </c>
    </row>
    <row r="393" customFormat="false" ht="28.5" hidden="false" customHeight="false" outlineLevel="0" collapsed="false">
      <c r="A393" s="7" t="s">
        <v>1996</v>
      </c>
      <c r="B393" s="13" t="s">
        <v>1997</v>
      </c>
      <c r="C393" s="9" t="s">
        <v>1998</v>
      </c>
      <c r="D393" s="10" t="s">
        <v>1999</v>
      </c>
      <c r="E393" s="11" t="s">
        <v>2000</v>
      </c>
      <c r="F393" s="11" t="s">
        <v>38</v>
      </c>
      <c r="G393" s="15" t="s">
        <v>1965</v>
      </c>
    </row>
    <row r="394" customFormat="false" ht="28.5" hidden="false" customHeight="false" outlineLevel="0" collapsed="false">
      <c r="A394" s="7" t="s">
        <v>2001</v>
      </c>
      <c r="B394" s="13" t="s">
        <v>2002</v>
      </c>
      <c r="C394" s="9" t="s">
        <v>2003</v>
      </c>
      <c r="D394" s="10" t="s">
        <v>2004</v>
      </c>
      <c r="E394" s="11" t="s">
        <v>2005</v>
      </c>
      <c r="F394" s="11" t="s">
        <v>38</v>
      </c>
      <c r="G394" s="15" t="s">
        <v>1965</v>
      </c>
    </row>
    <row r="395" customFormat="false" ht="28.5" hidden="false" customHeight="false" outlineLevel="0" collapsed="false">
      <c r="A395" s="7" t="s">
        <v>2006</v>
      </c>
      <c r="B395" s="13" t="s">
        <v>2007</v>
      </c>
      <c r="C395" s="9" t="s">
        <v>2008</v>
      </c>
      <c r="D395" s="10" t="s">
        <v>2009</v>
      </c>
      <c r="E395" s="11" t="s">
        <v>2010</v>
      </c>
      <c r="F395" s="11" t="s">
        <v>32</v>
      </c>
      <c r="G395" s="15" t="s">
        <v>1965</v>
      </c>
    </row>
    <row r="396" customFormat="false" ht="28.5" hidden="false" customHeight="false" outlineLevel="0" collapsed="false">
      <c r="A396" s="7" t="s">
        <v>2011</v>
      </c>
      <c r="B396" s="13" t="s">
        <v>2012</v>
      </c>
      <c r="C396" s="9" t="s">
        <v>2013</v>
      </c>
      <c r="D396" s="10" t="s">
        <v>2014</v>
      </c>
      <c r="E396" s="11" t="s">
        <v>2015</v>
      </c>
      <c r="F396" s="11" t="s">
        <v>38</v>
      </c>
      <c r="G396" s="15" t="s">
        <v>1965</v>
      </c>
    </row>
    <row r="397" customFormat="false" ht="28.5" hidden="false" customHeight="false" outlineLevel="0" collapsed="false">
      <c r="A397" s="7" t="s">
        <v>2016</v>
      </c>
      <c r="B397" s="13" t="s">
        <v>2017</v>
      </c>
      <c r="C397" s="9" t="s">
        <v>2018</v>
      </c>
      <c r="D397" s="10" t="s">
        <v>2019</v>
      </c>
      <c r="E397" s="11" t="s">
        <v>2020</v>
      </c>
      <c r="F397" s="11" t="s">
        <v>617</v>
      </c>
      <c r="G397" s="15" t="s">
        <v>1965</v>
      </c>
    </row>
    <row r="398" customFormat="false" ht="46.5" hidden="false" customHeight="true" outlineLevel="0" collapsed="false">
      <c r="A398" s="7" t="s">
        <v>2021</v>
      </c>
      <c r="B398" s="13" t="s">
        <v>2022</v>
      </c>
      <c r="C398" s="9" t="s">
        <v>2023</v>
      </c>
      <c r="D398" s="10" t="s">
        <v>2024</v>
      </c>
      <c r="E398" s="11" t="s">
        <v>2025</v>
      </c>
      <c r="F398" s="11" t="s">
        <v>32</v>
      </c>
      <c r="G398" s="15" t="s">
        <v>1965</v>
      </c>
    </row>
    <row r="399" customFormat="false" ht="36.75" hidden="false" customHeight="true" outlineLevel="0" collapsed="false">
      <c r="A399" s="7" t="s">
        <v>2026</v>
      </c>
      <c r="B399" s="13" t="s">
        <v>2027</v>
      </c>
      <c r="C399" s="9" t="s">
        <v>2028</v>
      </c>
      <c r="D399" s="10" t="s">
        <v>2029</v>
      </c>
      <c r="E399" s="11" t="s">
        <v>1995</v>
      </c>
      <c r="F399" s="11" t="s">
        <v>32</v>
      </c>
      <c r="G399" s="15" t="s">
        <v>1965</v>
      </c>
    </row>
    <row r="400" customFormat="false" ht="28.5" hidden="false" customHeight="false" outlineLevel="0" collapsed="false">
      <c r="A400" s="7" t="s">
        <v>2030</v>
      </c>
      <c r="B400" s="13" t="s">
        <v>2031</v>
      </c>
      <c r="C400" s="9" t="s">
        <v>2032</v>
      </c>
      <c r="D400" s="10" t="s">
        <v>2033</v>
      </c>
      <c r="E400" s="11" t="s">
        <v>2034</v>
      </c>
      <c r="F400" s="11" t="s">
        <v>32</v>
      </c>
      <c r="G400" s="15" t="s">
        <v>1965</v>
      </c>
    </row>
    <row r="401" customFormat="false" ht="28.5" hidden="false" customHeight="false" outlineLevel="0" collapsed="false">
      <c r="A401" s="7" t="s">
        <v>2035</v>
      </c>
      <c r="B401" s="13" t="s">
        <v>2036</v>
      </c>
      <c r="C401" s="9" t="s">
        <v>2037</v>
      </c>
      <c r="D401" s="10" t="s">
        <v>2038</v>
      </c>
      <c r="E401" s="11" t="s">
        <v>2025</v>
      </c>
      <c r="F401" s="11" t="s">
        <v>32</v>
      </c>
      <c r="G401" s="15" t="s">
        <v>1965</v>
      </c>
    </row>
    <row r="402" customFormat="false" ht="37.5" hidden="false" customHeight="true" outlineLevel="0" collapsed="false">
      <c r="A402" s="7" t="s">
        <v>2039</v>
      </c>
      <c r="B402" s="13" t="s">
        <v>2040</v>
      </c>
      <c r="C402" s="9" t="s">
        <v>2041</v>
      </c>
      <c r="D402" s="10" t="s">
        <v>2042</v>
      </c>
      <c r="E402" s="11" t="s">
        <v>2043</v>
      </c>
      <c r="F402" s="11" t="s">
        <v>38</v>
      </c>
      <c r="G402" s="15" t="s">
        <v>1965</v>
      </c>
    </row>
    <row r="403" customFormat="false" ht="39" hidden="false" customHeight="true" outlineLevel="0" collapsed="false">
      <c r="A403" s="7" t="s">
        <v>2044</v>
      </c>
      <c r="B403" s="13" t="s">
        <v>2045</v>
      </c>
      <c r="C403" s="9" t="s">
        <v>2046</v>
      </c>
      <c r="D403" s="10" t="s">
        <v>2047</v>
      </c>
      <c r="E403" s="11" t="s">
        <v>2048</v>
      </c>
      <c r="F403" s="11" t="s">
        <v>14</v>
      </c>
      <c r="G403" s="15" t="s">
        <v>1965</v>
      </c>
    </row>
    <row r="404" customFormat="false" ht="28.5" hidden="false" customHeight="false" outlineLevel="0" collapsed="false">
      <c r="A404" s="7" t="s">
        <v>2049</v>
      </c>
      <c r="B404" s="13" t="s">
        <v>2050</v>
      </c>
      <c r="C404" s="9" t="s">
        <v>2051</v>
      </c>
      <c r="D404" s="10" t="s">
        <v>2052</v>
      </c>
      <c r="E404" s="11" t="s">
        <v>2053</v>
      </c>
      <c r="F404" s="11" t="s">
        <v>38</v>
      </c>
      <c r="G404" s="15" t="s">
        <v>1965</v>
      </c>
    </row>
    <row r="405" customFormat="false" ht="42.75" hidden="false" customHeight="false" outlineLevel="0" collapsed="false">
      <c r="A405" s="7" t="s">
        <v>2054</v>
      </c>
      <c r="B405" s="13" t="s">
        <v>2055</v>
      </c>
      <c r="C405" s="9" t="s">
        <v>2056</v>
      </c>
      <c r="D405" s="10" t="s">
        <v>2057</v>
      </c>
      <c r="E405" s="11" t="s">
        <v>2000</v>
      </c>
      <c r="F405" s="11" t="s">
        <v>38</v>
      </c>
      <c r="G405" s="15" t="s">
        <v>1965</v>
      </c>
    </row>
    <row r="406" customFormat="false" ht="34.5" hidden="false" customHeight="true" outlineLevel="0" collapsed="false">
      <c r="A406" s="7" t="s">
        <v>2058</v>
      </c>
      <c r="B406" s="13" t="s">
        <v>2059</v>
      </c>
      <c r="C406" s="9" t="s">
        <v>2060</v>
      </c>
      <c r="D406" s="10" t="s">
        <v>2061</v>
      </c>
      <c r="E406" s="11" t="s">
        <v>2062</v>
      </c>
      <c r="F406" s="11" t="s">
        <v>38</v>
      </c>
      <c r="G406" s="15" t="s">
        <v>1965</v>
      </c>
    </row>
    <row r="407" customFormat="false" ht="28.5" hidden="false" customHeight="false" outlineLevel="0" collapsed="false">
      <c r="A407" s="7" t="s">
        <v>2063</v>
      </c>
      <c r="B407" s="13" t="s">
        <v>2064</v>
      </c>
      <c r="C407" s="9" t="s">
        <v>2065</v>
      </c>
      <c r="D407" s="10" t="s">
        <v>2066</v>
      </c>
      <c r="E407" s="11" t="s">
        <v>2067</v>
      </c>
      <c r="F407" s="11" t="s">
        <v>32</v>
      </c>
      <c r="G407" s="15" t="s">
        <v>1965</v>
      </c>
    </row>
    <row r="408" customFormat="false" ht="28.5" hidden="false" customHeight="false" outlineLevel="0" collapsed="false">
      <c r="A408" s="7" t="s">
        <v>2068</v>
      </c>
      <c r="B408" s="13" t="s">
        <v>2069</v>
      </c>
      <c r="C408" s="9" t="s">
        <v>2070</v>
      </c>
      <c r="D408" s="10" t="s">
        <v>2071</v>
      </c>
      <c r="E408" s="11" t="s">
        <v>2072</v>
      </c>
      <c r="F408" s="11" t="s">
        <v>32</v>
      </c>
      <c r="G408" s="15" t="s">
        <v>1965</v>
      </c>
    </row>
    <row r="409" customFormat="false" ht="28.5" hidden="false" customHeight="false" outlineLevel="0" collapsed="false">
      <c r="A409" s="7" t="s">
        <v>2073</v>
      </c>
      <c r="B409" s="13" t="s">
        <v>2074</v>
      </c>
      <c r="C409" s="9" t="s">
        <v>2075</v>
      </c>
      <c r="D409" s="10" t="s">
        <v>2076</v>
      </c>
      <c r="E409" s="11" t="s">
        <v>2077</v>
      </c>
      <c r="F409" s="11" t="s">
        <v>14</v>
      </c>
      <c r="G409" s="15" t="s">
        <v>1965</v>
      </c>
    </row>
    <row r="410" customFormat="false" ht="28.5" hidden="false" customHeight="false" outlineLevel="0" collapsed="false">
      <c r="A410" s="7" t="s">
        <v>2078</v>
      </c>
      <c r="B410" s="13" t="s">
        <v>2079</v>
      </c>
      <c r="C410" s="9" t="s">
        <v>2080</v>
      </c>
      <c r="D410" s="10" t="s">
        <v>2081</v>
      </c>
      <c r="E410" s="11" t="s">
        <v>2082</v>
      </c>
      <c r="F410" s="11" t="s">
        <v>605</v>
      </c>
      <c r="G410" s="15" t="s">
        <v>1965</v>
      </c>
    </row>
    <row r="411" customFormat="false" ht="35.25" hidden="false" customHeight="true" outlineLevel="0" collapsed="false">
      <c r="A411" s="7" t="s">
        <v>2083</v>
      </c>
      <c r="B411" s="13" t="s">
        <v>2084</v>
      </c>
      <c r="C411" s="9" t="s">
        <v>2085</v>
      </c>
      <c r="D411" s="10" t="s">
        <v>2086</v>
      </c>
      <c r="E411" s="11" t="s">
        <v>2015</v>
      </c>
      <c r="F411" s="11" t="s">
        <v>38</v>
      </c>
      <c r="G411" s="15" t="s">
        <v>1965</v>
      </c>
    </row>
    <row r="412" customFormat="false" ht="37.5" hidden="false" customHeight="true" outlineLevel="0" collapsed="false">
      <c r="A412" s="7" t="s">
        <v>2087</v>
      </c>
      <c r="B412" s="13" t="s">
        <v>2088</v>
      </c>
      <c r="C412" s="9" t="s">
        <v>2089</v>
      </c>
      <c r="D412" s="10" t="s">
        <v>2090</v>
      </c>
      <c r="E412" s="11" t="s">
        <v>2091</v>
      </c>
      <c r="F412" s="11" t="s">
        <v>32</v>
      </c>
      <c r="G412" s="15" t="s">
        <v>1965</v>
      </c>
    </row>
    <row r="413" customFormat="false" ht="28.5" hidden="false" customHeight="false" outlineLevel="0" collapsed="false">
      <c r="A413" s="7" t="s">
        <v>2092</v>
      </c>
      <c r="B413" s="13" t="s">
        <v>2093</v>
      </c>
      <c r="C413" s="9" t="s">
        <v>2094</v>
      </c>
      <c r="D413" s="10" t="s">
        <v>2095</v>
      </c>
      <c r="E413" s="11" t="s">
        <v>2062</v>
      </c>
      <c r="F413" s="11" t="s">
        <v>38</v>
      </c>
      <c r="G413" s="15" t="s">
        <v>1965</v>
      </c>
    </row>
    <row r="414" customFormat="false" ht="28.5" hidden="false" customHeight="false" outlineLevel="0" collapsed="false">
      <c r="A414" s="7" t="s">
        <v>2096</v>
      </c>
      <c r="B414" s="13" t="s">
        <v>2097</v>
      </c>
      <c r="C414" s="9" t="s">
        <v>2098</v>
      </c>
      <c r="D414" s="10" t="s">
        <v>2099</v>
      </c>
      <c r="E414" s="11" t="s">
        <v>2100</v>
      </c>
      <c r="F414" s="11" t="s">
        <v>32</v>
      </c>
      <c r="G414" s="15" t="s">
        <v>1965</v>
      </c>
    </row>
    <row r="415" customFormat="false" ht="28.5" hidden="false" customHeight="false" outlineLevel="0" collapsed="false">
      <c r="A415" s="7" t="s">
        <v>2101</v>
      </c>
      <c r="B415" s="13" t="s">
        <v>2102</v>
      </c>
      <c r="C415" s="9" t="s">
        <v>2103</v>
      </c>
      <c r="D415" s="10" t="s">
        <v>2104</v>
      </c>
      <c r="E415" s="11" t="s">
        <v>2105</v>
      </c>
      <c r="F415" s="11" t="s">
        <v>32</v>
      </c>
      <c r="G415" s="15" t="s">
        <v>1965</v>
      </c>
    </row>
    <row r="416" customFormat="false" ht="28.5" hidden="false" customHeight="false" outlineLevel="0" collapsed="false">
      <c r="A416" s="7" t="s">
        <v>2106</v>
      </c>
      <c r="B416" s="13" t="s">
        <v>2107</v>
      </c>
      <c r="C416" s="9" t="s">
        <v>2108</v>
      </c>
      <c r="D416" s="10" t="s">
        <v>2109</v>
      </c>
      <c r="E416" s="11" t="s">
        <v>2077</v>
      </c>
      <c r="F416" s="11" t="s">
        <v>14</v>
      </c>
      <c r="G416" s="15" t="s">
        <v>1965</v>
      </c>
    </row>
    <row r="417" customFormat="false" ht="28.5" hidden="false" customHeight="false" outlineLevel="0" collapsed="false">
      <c r="A417" s="7" t="s">
        <v>2110</v>
      </c>
      <c r="B417" s="13" t="s">
        <v>2111</v>
      </c>
      <c r="C417" s="9" t="s">
        <v>2112</v>
      </c>
      <c r="D417" s="10" t="s">
        <v>2076</v>
      </c>
      <c r="E417" s="11" t="s">
        <v>2113</v>
      </c>
      <c r="F417" s="11" t="s">
        <v>38</v>
      </c>
      <c r="G417" s="15" t="s">
        <v>1965</v>
      </c>
    </row>
    <row r="418" customFormat="false" ht="28.5" hidden="false" customHeight="false" outlineLevel="0" collapsed="false">
      <c r="A418" s="7" t="s">
        <v>2114</v>
      </c>
      <c r="B418" s="13" t="s">
        <v>2115</v>
      </c>
      <c r="C418" s="9" t="s">
        <v>2116</v>
      </c>
      <c r="D418" s="10" t="s">
        <v>2117</v>
      </c>
      <c r="E418" s="11" t="s">
        <v>1985</v>
      </c>
      <c r="F418" s="11" t="s">
        <v>38</v>
      </c>
      <c r="G418" s="15" t="s">
        <v>1965</v>
      </c>
    </row>
    <row r="419" customFormat="false" ht="28.5" hidden="false" customHeight="false" outlineLevel="0" collapsed="false">
      <c r="A419" s="7" t="s">
        <v>2118</v>
      </c>
      <c r="B419" s="13" t="s">
        <v>2119</v>
      </c>
      <c r="C419" s="9" t="s">
        <v>1243</v>
      </c>
      <c r="D419" s="10" t="s">
        <v>2120</v>
      </c>
      <c r="E419" s="11" t="s">
        <v>2053</v>
      </c>
      <c r="F419" s="11" t="s">
        <v>38</v>
      </c>
      <c r="G419" s="15" t="s">
        <v>1965</v>
      </c>
    </row>
    <row r="420" customFormat="false" ht="28.5" hidden="false" customHeight="false" outlineLevel="0" collapsed="false">
      <c r="A420" s="7" t="s">
        <v>2121</v>
      </c>
      <c r="B420" s="13" t="s">
        <v>2122</v>
      </c>
      <c r="C420" s="9" t="s">
        <v>2123</v>
      </c>
      <c r="D420" s="10" t="s">
        <v>2124</v>
      </c>
      <c r="E420" s="11" t="s">
        <v>2125</v>
      </c>
      <c r="F420" s="11" t="s">
        <v>32</v>
      </c>
      <c r="G420" s="15" t="s">
        <v>1965</v>
      </c>
    </row>
    <row r="421" customFormat="false" ht="35.25" hidden="false" customHeight="true" outlineLevel="0" collapsed="false">
      <c r="A421" s="7" t="s">
        <v>2126</v>
      </c>
      <c r="B421" s="13" t="s">
        <v>2127</v>
      </c>
      <c r="C421" s="9" t="s">
        <v>2128</v>
      </c>
      <c r="D421" s="10" t="s">
        <v>2129</v>
      </c>
      <c r="E421" s="11" t="s">
        <v>2130</v>
      </c>
      <c r="F421" s="11" t="s">
        <v>32</v>
      </c>
      <c r="G421" s="15" t="s">
        <v>1965</v>
      </c>
    </row>
    <row r="422" customFormat="false" ht="33" hidden="false" customHeight="true" outlineLevel="0" collapsed="false">
      <c r="A422" s="7" t="s">
        <v>2131</v>
      </c>
      <c r="B422" s="13" t="s">
        <v>2132</v>
      </c>
      <c r="C422" s="9" t="s">
        <v>2133</v>
      </c>
      <c r="D422" s="10" t="s">
        <v>2134</v>
      </c>
      <c r="E422" s="11" t="s">
        <v>2135</v>
      </c>
      <c r="F422" s="11" t="s">
        <v>32</v>
      </c>
      <c r="G422" s="15" t="s">
        <v>1965</v>
      </c>
    </row>
    <row r="423" customFormat="false" ht="28.5" hidden="false" customHeight="false" outlineLevel="0" collapsed="false">
      <c r="A423" s="7" t="s">
        <v>2136</v>
      </c>
      <c r="B423" s="13" t="s">
        <v>2137</v>
      </c>
      <c r="C423" s="9" t="s">
        <v>2138</v>
      </c>
      <c r="D423" s="10" t="s">
        <v>2139</v>
      </c>
      <c r="E423" s="11" t="s">
        <v>2140</v>
      </c>
      <c r="F423" s="11" t="s">
        <v>14</v>
      </c>
      <c r="G423" s="15" t="s">
        <v>1965</v>
      </c>
    </row>
    <row r="424" customFormat="false" ht="28.5" hidden="false" customHeight="false" outlineLevel="0" collapsed="false">
      <c r="A424" s="7" t="s">
        <v>2141</v>
      </c>
      <c r="B424" s="13" t="s">
        <v>2142</v>
      </c>
      <c r="C424" s="9" t="s">
        <v>2143</v>
      </c>
      <c r="D424" s="10" t="s">
        <v>2144</v>
      </c>
      <c r="E424" s="11" t="s">
        <v>2145</v>
      </c>
      <c r="F424" s="11" t="s">
        <v>32</v>
      </c>
      <c r="G424" s="15" t="s">
        <v>1965</v>
      </c>
    </row>
    <row r="425" customFormat="false" ht="28.5" hidden="false" customHeight="false" outlineLevel="0" collapsed="false">
      <c r="A425" s="7" t="s">
        <v>2146</v>
      </c>
      <c r="B425" s="13" t="s">
        <v>2147</v>
      </c>
      <c r="C425" s="9" t="s">
        <v>2148</v>
      </c>
      <c r="D425" s="10" t="s">
        <v>2149</v>
      </c>
      <c r="E425" s="11" t="s">
        <v>2150</v>
      </c>
      <c r="F425" s="11" t="s">
        <v>38</v>
      </c>
      <c r="G425" s="15" t="s">
        <v>1965</v>
      </c>
    </row>
    <row r="426" customFormat="false" ht="28.5" hidden="false" customHeight="false" outlineLevel="0" collapsed="false">
      <c r="A426" s="7" t="s">
        <v>2151</v>
      </c>
      <c r="B426" s="13" t="s">
        <v>2152</v>
      </c>
      <c r="C426" s="9" t="s">
        <v>2153</v>
      </c>
      <c r="D426" s="10" t="s">
        <v>2154</v>
      </c>
      <c r="E426" s="11" t="s">
        <v>2155</v>
      </c>
      <c r="F426" s="11" t="s">
        <v>108</v>
      </c>
      <c r="G426" s="15" t="s">
        <v>2156</v>
      </c>
    </row>
    <row r="427" customFormat="false" ht="42.75" hidden="false" customHeight="false" outlineLevel="0" collapsed="false">
      <c r="A427" s="7" t="s">
        <v>2157</v>
      </c>
      <c r="B427" s="8" t="s">
        <v>2158</v>
      </c>
      <c r="C427" s="9" t="s">
        <v>2159</v>
      </c>
      <c r="D427" s="8" t="s">
        <v>2160</v>
      </c>
      <c r="E427" s="11" t="s">
        <v>2161</v>
      </c>
      <c r="F427" s="16" t="s">
        <v>14</v>
      </c>
      <c r="G427" s="15" t="s">
        <v>2162</v>
      </c>
    </row>
    <row r="428" customFormat="false" ht="42.75" hidden="false" customHeight="false" outlineLevel="0" collapsed="false">
      <c r="A428" s="7" t="s">
        <v>2163</v>
      </c>
      <c r="B428" s="19" t="s">
        <v>2164</v>
      </c>
      <c r="C428" s="9" t="s">
        <v>2165</v>
      </c>
      <c r="D428" s="8" t="s">
        <v>2166</v>
      </c>
      <c r="E428" s="11" t="s">
        <v>2167</v>
      </c>
      <c r="F428" s="16" t="s">
        <v>38</v>
      </c>
      <c r="G428" s="15" t="s">
        <v>2162</v>
      </c>
    </row>
    <row r="429" customFormat="false" ht="42.75" hidden="false" customHeight="false" outlineLevel="0" collapsed="false">
      <c r="A429" s="7" t="s">
        <v>2168</v>
      </c>
      <c r="B429" s="8" t="s">
        <v>2169</v>
      </c>
      <c r="C429" s="9" t="s">
        <v>2170</v>
      </c>
      <c r="D429" s="8" t="s">
        <v>2171</v>
      </c>
      <c r="E429" s="11" t="s">
        <v>2172</v>
      </c>
      <c r="F429" s="16" t="s">
        <v>38</v>
      </c>
      <c r="G429" s="15" t="s">
        <v>2162</v>
      </c>
    </row>
    <row r="430" customFormat="false" ht="28.5" hidden="false" customHeight="false" outlineLevel="0" collapsed="false">
      <c r="A430" s="7" t="s">
        <v>2173</v>
      </c>
      <c r="B430" s="8" t="s">
        <v>2174</v>
      </c>
      <c r="C430" s="9" t="s">
        <v>2175</v>
      </c>
      <c r="D430" s="8" t="s">
        <v>2176</v>
      </c>
      <c r="E430" s="11" t="s">
        <v>2177</v>
      </c>
      <c r="F430" s="16" t="s">
        <v>14</v>
      </c>
      <c r="G430" s="15" t="s">
        <v>2162</v>
      </c>
    </row>
    <row r="431" customFormat="false" ht="42.75" hidden="false" customHeight="false" outlineLevel="0" collapsed="false">
      <c r="A431" s="7" t="s">
        <v>2178</v>
      </c>
      <c r="B431" s="20" t="s">
        <v>2179</v>
      </c>
      <c r="C431" s="9" t="s">
        <v>2180</v>
      </c>
      <c r="D431" s="21" t="s">
        <v>2181</v>
      </c>
      <c r="E431" s="11" t="s">
        <v>2182</v>
      </c>
      <c r="F431" s="16" t="s">
        <v>38</v>
      </c>
      <c r="G431" s="15" t="s">
        <v>2162</v>
      </c>
    </row>
    <row r="432" customFormat="false" ht="42.75" hidden="false" customHeight="false" outlineLevel="0" collapsed="false">
      <c r="A432" s="7" t="s">
        <v>2183</v>
      </c>
      <c r="B432" s="22" t="s">
        <v>2184</v>
      </c>
      <c r="C432" s="9" t="s">
        <v>2185</v>
      </c>
      <c r="D432" s="23" t="s">
        <v>2186</v>
      </c>
      <c r="E432" s="11" t="s">
        <v>2187</v>
      </c>
      <c r="F432" s="16" t="s">
        <v>14</v>
      </c>
      <c r="G432" s="15" t="s">
        <v>2162</v>
      </c>
    </row>
    <row r="433" customFormat="false" ht="28.5" hidden="false" customHeight="false" outlineLevel="0" collapsed="false">
      <c r="A433" s="7" t="s">
        <v>2188</v>
      </c>
      <c r="B433" s="24" t="s">
        <v>2189</v>
      </c>
      <c r="C433" s="9" t="s">
        <v>2190</v>
      </c>
      <c r="D433" s="24" t="s">
        <v>2191</v>
      </c>
      <c r="E433" s="11" t="s">
        <v>2192</v>
      </c>
      <c r="F433" s="16" t="s">
        <v>14</v>
      </c>
      <c r="G433" s="15" t="s">
        <v>2162</v>
      </c>
    </row>
    <row r="434" customFormat="false" ht="28.5" hidden="false" customHeight="false" outlineLevel="0" collapsed="false">
      <c r="A434" s="7" t="s">
        <v>2193</v>
      </c>
      <c r="B434" s="25" t="s">
        <v>2194</v>
      </c>
      <c r="C434" s="9" t="s">
        <v>2195</v>
      </c>
      <c r="D434" s="8" t="s">
        <v>2196</v>
      </c>
      <c r="E434" s="11" t="s">
        <v>2197</v>
      </c>
      <c r="F434" s="16" t="s">
        <v>2198</v>
      </c>
      <c r="G434" s="15" t="s">
        <v>2162</v>
      </c>
    </row>
    <row r="435" customFormat="false" ht="28.5" hidden="false" customHeight="false" outlineLevel="0" collapsed="false">
      <c r="A435" s="7" t="s">
        <v>2199</v>
      </c>
      <c r="B435" s="15" t="s">
        <v>2200</v>
      </c>
      <c r="C435" s="9" t="s">
        <v>2201</v>
      </c>
      <c r="D435" s="8" t="s">
        <v>2202</v>
      </c>
      <c r="E435" s="11" t="s">
        <v>2203</v>
      </c>
      <c r="F435" s="16" t="s">
        <v>14</v>
      </c>
      <c r="G435" s="15" t="s">
        <v>2162</v>
      </c>
    </row>
    <row r="436" customFormat="false" ht="42.75" hidden="false" customHeight="false" outlineLevel="0" collapsed="false">
      <c r="A436" s="7" t="s">
        <v>2204</v>
      </c>
      <c r="B436" s="8" t="s">
        <v>2205</v>
      </c>
      <c r="C436" s="9" t="s">
        <v>2206</v>
      </c>
      <c r="D436" s="8" t="s">
        <v>2207</v>
      </c>
      <c r="E436" s="11" t="s">
        <v>2208</v>
      </c>
      <c r="F436" s="16" t="s">
        <v>38</v>
      </c>
      <c r="G436" s="15" t="s">
        <v>2162</v>
      </c>
    </row>
    <row r="437" customFormat="false" ht="40.5" hidden="false" customHeight="true" outlineLevel="0" collapsed="false">
      <c r="A437" s="7" t="s">
        <v>2209</v>
      </c>
      <c r="B437" s="26" t="s">
        <v>2210</v>
      </c>
      <c r="C437" s="9" t="s">
        <v>2211</v>
      </c>
      <c r="D437" s="8" t="s">
        <v>2212</v>
      </c>
      <c r="E437" s="11" t="s">
        <v>2213</v>
      </c>
      <c r="F437" s="27" t="s">
        <v>75</v>
      </c>
      <c r="G437" s="15" t="s">
        <v>2162</v>
      </c>
    </row>
    <row r="438" customFormat="false" ht="42.75" hidden="false" customHeight="false" outlineLevel="0" collapsed="false">
      <c r="A438" s="7" t="s">
        <v>2214</v>
      </c>
      <c r="B438" s="15" t="s">
        <v>2215</v>
      </c>
      <c r="C438" s="9" t="s">
        <v>2216</v>
      </c>
      <c r="D438" s="8" t="s">
        <v>2217</v>
      </c>
      <c r="E438" s="11" t="s">
        <v>2203</v>
      </c>
      <c r="F438" s="16" t="s">
        <v>14</v>
      </c>
      <c r="G438" s="15" t="s">
        <v>2162</v>
      </c>
    </row>
    <row r="439" customFormat="false" ht="42.75" hidden="false" customHeight="false" outlineLevel="0" collapsed="false">
      <c r="A439" s="7" t="s">
        <v>2218</v>
      </c>
      <c r="B439" s="15" t="s">
        <v>2219</v>
      </c>
      <c r="C439" s="9" t="s">
        <v>2220</v>
      </c>
      <c r="D439" s="8" t="s">
        <v>2221</v>
      </c>
      <c r="E439" s="11" t="s">
        <v>2187</v>
      </c>
      <c r="F439" s="16" t="s">
        <v>14</v>
      </c>
      <c r="G439" s="15" t="s">
        <v>2162</v>
      </c>
    </row>
    <row r="440" customFormat="false" ht="37.5" hidden="false" customHeight="true" outlineLevel="0" collapsed="false">
      <c r="A440" s="7" t="s">
        <v>2222</v>
      </c>
      <c r="B440" s="8" t="s">
        <v>2223</v>
      </c>
      <c r="C440" s="9" t="s">
        <v>2224</v>
      </c>
      <c r="D440" s="8" t="s">
        <v>2225</v>
      </c>
      <c r="E440" s="11" t="s">
        <v>2177</v>
      </c>
      <c r="F440" s="16" t="s">
        <v>14</v>
      </c>
      <c r="G440" s="15" t="s">
        <v>2162</v>
      </c>
    </row>
    <row r="441" customFormat="false" ht="42.75" hidden="false" customHeight="false" outlineLevel="0" collapsed="false">
      <c r="A441" s="7" t="s">
        <v>2226</v>
      </c>
      <c r="B441" s="8" t="s">
        <v>2227</v>
      </c>
      <c r="C441" s="9" t="s">
        <v>2228</v>
      </c>
      <c r="D441" s="8" t="s">
        <v>2229</v>
      </c>
      <c r="E441" s="11" t="s">
        <v>2230</v>
      </c>
      <c r="F441" s="16" t="s">
        <v>32</v>
      </c>
      <c r="G441" s="15" t="s">
        <v>2162</v>
      </c>
    </row>
    <row r="442" customFormat="false" ht="39.75" hidden="false" customHeight="true" outlineLevel="0" collapsed="false">
      <c r="A442" s="7" t="s">
        <v>2231</v>
      </c>
      <c r="B442" s="8" t="s">
        <v>2232</v>
      </c>
      <c r="C442" s="9" t="s">
        <v>2233</v>
      </c>
      <c r="D442" s="8" t="s">
        <v>2234</v>
      </c>
      <c r="E442" s="11" t="s">
        <v>2235</v>
      </c>
      <c r="F442" s="16" t="s">
        <v>38</v>
      </c>
      <c r="G442" s="15" t="s">
        <v>2162</v>
      </c>
    </row>
    <row r="443" customFormat="false" ht="50.25" hidden="false" customHeight="true" outlineLevel="0" collapsed="false">
      <c r="A443" s="7" t="s">
        <v>2236</v>
      </c>
      <c r="B443" s="8" t="s">
        <v>2237</v>
      </c>
      <c r="C443" s="9" t="s">
        <v>2238</v>
      </c>
      <c r="D443" s="8" t="s">
        <v>2239</v>
      </c>
      <c r="E443" s="11" t="s">
        <v>2240</v>
      </c>
      <c r="F443" s="16" t="s">
        <v>38</v>
      </c>
      <c r="G443" s="15" t="s">
        <v>2162</v>
      </c>
    </row>
    <row r="444" customFormat="false" ht="28.5" hidden="false" customHeight="false" outlineLevel="0" collapsed="false">
      <c r="A444" s="7" t="s">
        <v>2241</v>
      </c>
      <c r="B444" s="8" t="s">
        <v>2242</v>
      </c>
      <c r="C444" s="11" t="s">
        <v>2243</v>
      </c>
      <c r="D444" s="8" t="s">
        <v>2244</v>
      </c>
      <c r="E444" s="11" t="s">
        <v>2245</v>
      </c>
      <c r="F444" s="16" t="s">
        <v>38</v>
      </c>
      <c r="G444" s="15" t="s">
        <v>2162</v>
      </c>
    </row>
    <row r="445" customFormat="false" ht="28.5" hidden="false" customHeight="false" outlineLevel="0" collapsed="false">
      <c r="A445" s="7" t="s">
        <v>2246</v>
      </c>
      <c r="B445" s="8" t="s">
        <v>2247</v>
      </c>
      <c r="C445" s="9" t="s">
        <v>2248</v>
      </c>
      <c r="D445" s="8" t="s">
        <v>2249</v>
      </c>
      <c r="E445" s="11" t="s">
        <v>2250</v>
      </c>
      <c r="F445" s="16" t="s">
        <v>32</v>
      </c>
      <c r="G445" s="15" t="s">
        <v>2162</v>
      </c>
    </row>
    <row r="446" customFormat="false" ht="28.5" hidden="false" customHeight="false" outlineLevel="0" collapsed="false">
      <c r="A446" s="7" t="s">
        <v>2251</v>
      </c>
      <c r="B446" s="19" t="s">
        <v>2252</v>
      </c>
      <c r="C446" s="9" t="s">
        <v>2253</v>
      </c>
      <c r="D446" s="8" t="s">
        <v>2254</v>
      </c>
      <c r="E446" s="11" t="s">
        <v>2255</v>
      </c>
      <c r="F446" s="16" t="s">
        <v>38</v>
      </c>
      <c r="G446" s="15" t="s">
        <v>2162</v>
      </c>
    </row>
    <row r="447" customFormat="false" ht="42.75" hidden="false" customHeight="false" outlineLevel="0" collapsed="false">
      <c r="A447" s="7" t="s">
        <v>2256</v>
      </c>
      <c r="B447" s="15" t="s">
        <v>2257</v>
      </c>
      <c r="C447" s="9" t="s">
        <v>2258</v>
      </c>
      <c r="D447" s="8" t="s">
        <v>2259</v>
      </c>
      <c r="E447" s="11" t="s">
        <v>2260</v>
      </c>
      <c r="F447" s="16" t="s">
        <v>14</v>
      </c>
      <c r="G447" s="15" t="s">
        <v>2162</v>
      </c>
    </row>
    <row r="448" customFormat="false" ht="28.5" hidden="false" customHeight="false" outlineLevel="0" collapsed="false">
      <c r="A448" s="7" t="s">
        <v>2261</v>
      </c>
      <c r="B448" s="13" t="s">
        <v>2262</v>
      </c>
      <c r="C448" s="9" t="s">
        <v>2263</v>
      </c>
      <c r="D448" s="10" t="s">
        <v>2264</v>
      </c>
      <c r="E448" s="11" t="s">
        <v>2265</v>
      </c>
      <c r="F448" s="11" t="s">
        <v>38</v>
      </c>
      <c r="G448" s="15" t="s">
        <v>2266</v>
      </c>
    </row>
    <row r="449" customFormat="false" ht="42.75" hidden="false" customHeight="false" outlineLevel="0" collapsed="false">
      <c r="A449" s="7" t="s">
        <v>2267</v>
      </c>
      <c r="B449" s="13" t="s">
        <v>2268</v>
      </c>
      <c r="C449" s="9" t="s">
        <v>2269</v>
      </c>
      <c r="D449" s="10" t="s">
        <v>2270</v>
      </c>
      <c r="E449" s="11" t="s">
        <v>2271</v>
      </c>
      <c r="F449" s="11" t="s">
        <v>38</v>
      </c>
      <c r="G449" s="15" t="s">
        <v>2266</v>
      </c>
    </row>
    <row r="450" customFormat="false" ht="42.75" hidden="false" customHeight="false" outlineLevel="0" collapsed="false">
      <c r="A450" s="7" t="s">
        <v>2272</v>
      </c>
      <c r="B450" s="13" t="s">
        <v>2273</v>
      </c>
      <c r="C450" s="9" t="s">
        <v>2274</v>
      </c>
      <c r="D450" s="10" t="s">
        <v>2275</v>
      </c>
      <c r="E450" s="11" t="s">
        <v>2276</v>
      </c>
      <c r="F450" s="11" t="s">
        <v>14</v>
      </c>
      <c r="G450" s="15" t="s">
        <v>2266</v>
      </c>
    </row>
    <row r="451" customFormat="false" ht="28.5" hidden="false" customHeight="false" outlineLevel="0" collapsed="false">
      <c r="A451" s="7" t="s">
        <v>2277</v>
      </c>
      <c r="B451" s="13" t="s">
        <v>2278</v>
      </c>
      <c r="C451" s="9" t="s">
        <v>2279</v>
      </c>
      <c r="D451" s="10" t="s">
        <v>2280</v>
      </c>
      <c r="E451" s="11" t="s">
        <v>2281</v>
      </c>
      <c r="F451" s="11" t="s">
        <v>14</v>
      </c>
      <c r="G451" s="15" t="s">
        <v>2266</v>
      </c>
    </row>
    <row r="452" customFormat="false" ht="42.75" hidden="false" customHeight="false" outlineLevel="0" collapsed="false">
      <c r="A452" s="7" t="s">
        <v>2282</v>
      </c>
      <c r="B452" s="13" t="s">
        <v>2283</v>
      </c>
      <c r="C452" s="9" t="s">
        <v>2284</v>
      </c>
      <c r="D452" s="10" t="s">
        <v>2285</v>
      </c>
      <c r="E452" s="11" t="s">
        <v>2286</v>
      </c>
      <c r="F452" s="11" t="s">
        <v>14</v>
      </c>
      <c r="G452" s="15" t="s">
        <v>2266</v>
      </c>
    </row>
    <row r="453" customFormat="false" ht="42.75" hidden="false" customHeight="false" outlineLevel="0" collapsed="false">
      <c r="A453" s="7" t="s">
        <v>2287</v>
      </c>
      <c r="B453" s="13" t="s">
        <v>2288</v>
      </c>
      <c r="C453" s="9" t="s">
        <v>2289</v>
      </c>
      <c r="D453" s="10" t="s">
        <v>2290</v>
      </c>
      <c r="E453" s="11" t="s">
        <v>2291</v>
      </c>
      <c r="F453" s="11" t="s">
        <v>14</v>
      </c>
      <c r="G453" s="15" t="s">
        <v>2266</v>
      </c>
    </row>
    <row r="454" customFormat="false" ht="42" hidden="false" customHeight="true" outlineLevel="0" collapsed="false">
      <c r="A454" s="7" t="s">
        <v>2292</v>
      </c>
      <c r="B454" s="13" t="s">
        <v>2293</v>
      </c>
      <c r="C454" s="9" t="s">
        <v>2294</v>
      </c>
      <c r="D454" s="10" t="s">
        <v>2295</v>
      </c>
      <c r="E454" s="11" t="s">
        <v>2296</v>
      </c>
      <c r="F454" s="11" t="s">
        <v>32</v>
      </c>
      <c r="G454" s="15" t="s">
        <v>2266</v>
      </c>
    </row>
    <row r="455" customFormat="false" ht="42" hidden="false" customHeight="true" outlineLevel="0" collapsed="false">
      <c r="A455" s="7" t="s">
        <v>2297</v>
      </c>
      <c r="B455" s="13" t="s">
        <v>2298</v>
      </c>
      <c r="C455" s="9" t="s">
        <v>2299</v>
      </c>
      <c r="D455" s="10" t="s">
        <v>2300</v>
      </c>
      <c r="E455" s="11" t="s">
        <v>2301</v>
      </c>
      <c r="F455" s="11" t="s">
        <v>32</v>
      </c>
      <c r="G455" s="15" t="s">
        <v>2266</v>
      </c>
    </row>
    <row r="456" customFormat="false" ht="42.75" hidden="false" customHeight="false" outlineLevel="0" collapsed="false">
      <c r="A456" s="7" t="s">
        <v>2302</v>
      </c>
      <c r="B456" s="14" t="s">
        <v>2303</v>
      </c>
      <c r="C456" s="9" t="s">
        <v>2304</v>
      </c>
      <c r="D456" s="10" t="s">
        <v>2305</v>
      </c>
      <c r="E456" s="11" t="s">
        <v>2306</v>
      </c>
      <c r="F456" s="11" t="s">
        <v>38</v>
      </c>
      <c r="G456" s="15" t="s">
        <v>2266</v>
      </c>
    </row>
    <row r="457" customFormat="false" ht="42.75" hidden="false" customHeight="false" outlineLevel="0" collapsed="false">
      <c r="A457" s="7" t="s">
        <v>2307</v>
      </c>
      <c r="B457" s="13" t="s">
        <v>2308</v>
      </c>
      <c r="C457" s="9" t="s">
        <v>2309</v>
      </c>
      <c r="D457" s="10" t="s">
        <v>2310</v>
      </c>
      <c r="E457" s="11" t="s">
        <v>2311</v>
      </c>
      <c r="F457" s="11" t="s">
        <v>14</v>
      </c>
      <c r="G457" s="15" t="s">
        <v>2266</v>
      </c>
    </row>
    <row r="458" customFormat="false" ht="42.75" hidden="false" customHeight="false" outlineLevel="0" collapsed="false">
      <c r="A458" s="7" t="s">
        <v>2312</v>
      </c>
      <c r="B458" s="13" t="s">
        <v>2313</v>
      </c>
      <c r="C458" s="9" t="s">
        <v>2314</v>
      </c>
      <c r="D458" s="10" t="s">
        <v>2315</v>
      </c>
      <c r="E458" s="11" t="s">
        <v>2316</v>
      </c>
      <c r="F458" s="11" t="s">
        <v>14</v>
      </c>
      <c r="G458" s="15" t="s">
        <v>2266</v>
      </c>
    </row>
    <row r="459" customFormat="false" ht="42.75" hidden="false" customHeight="false" outlineLevel="0" collapsed="false">
      <c r="A459" s="7" t="s">
        <v>2317</v>
      </c>
      <c r="B459" s="13" t="s">
        <v>2318</v>
      </c>
      <c r="C459" s="9" t="s">
        <v>2319</v>
      </c>
      <c r="D459" s="10" t="s">
        <v>2320</v>
      </c>
      <c r="E459" s="11" t="s">
        <v>2291</v>
      </c>
      <c r="F459" s="11" t="s">
        <v>14</v>
      </c>
      <c r="G459" s="15" t="s">
        <v>2266</v>
      </c>
    </row>
    <row r="460" customFormat="false" ht="42.75" hidden="false" customHeight="false" outlineLevel="0" collapsed="false">
      <c r="A460" s="7" t="s">
        <v>2321</v>
      </c>
      <c r="B460" s="13" t="s">
        <v>2322</v>
      </c>
      <c r="C460" s="9" t="s">
        <v>2323</v>
      </c>
      <c r="D460" s="10" t="s">
        <v>2324</v>
      </c>
      <c r="E460" s="11" t="s">
        <v>2325</v>
      </c>
      <c r="F460" s="11" t="s">
        <v>2326</v>
      </c>
      <c r="G460" s="15" t="s">
        <v>2266</v>
      </c>
    </row>
    <row r="461" customFormat="false" ht="57" hidden="false" customHeight="false" outlineLevel="0" collapsed="false">
      <c r="A461" s="7" t="s">
        <v>2327</v>
      </c>
      <c r="B461" s="13" t="s">
        <v>2328</v>
      </c>
      <c r="C461" s="9" t="s">
        <v>2329</v>
      </c>
      <c r="D461" s="10" t="s">
        <v>2330</v>
      </c>
      <c r="E461" s="11" t="s">
        <v>2331</v>
      </c>
      <c r="F461" s="11" t="s">
        <v>38</v>
      </c>
      <c r="G461" s="15" t="s">
        <v>2266</v>
      </c>
    </row>
    <row r="462" customFormat="false" ht="42.75" hidden="false" customHeight="false" outlineLevel="0" collapsed="false">
      <c r="A462" s="7" t="s">
        <v>2332</v>
      </c>
      <c r="B462" s="13" t="s">
        <v>2333</v>
      </c>
      <c r="C462" s="9" t="s">
        <v>2334</v>
      </c>
      <c r="D462" s="10" t="s">
        <v>2335</v>
      </c>
      <c r="E462" s="11" t="s">
        <v>2336</v>
      </c>
      <c r="F462" s="11" t="s">
        <v>2337</v>
      </c>
      <c r="G462" s="15" t="s">
        <v>2266</v>
      </c>
    </row>
    <row r="463" customFormat="false" ht="36" hidden="false" customHeight="true" outlineLevel="0" collapsed="false">
      <c r="A463" s="7" t="s">
        <v>2338</v>
      </c>
      <c r="B463" s="13" t="s">
        <v>2339</v>
      </c>
      <c r="C463" s="9" t="s">
        <v>2340</v>
      </c>
      <c r="D463" s="10" t="s">
        <v>2341</v>
      </c>
      <c r="E463" s="11" t="s">
        <v>2342</v>
      </c>
      <c r="F463" s="11" t="s">
        <v>14</v>
      </c>
      <c r="G463" s="15" t="s">
        <v>2266</v>
      </c>
    </row>
    <row r="464" customFormat="false" ht="42.75" hidden="false" customHeight="false" outlineLevel="0" collapsed="false">
      <c r="A464" s="7" t="s">
        <v>2343</v>
      </c>
      <c r="B464" s="13" t="s">
        <v>2344</v>
      </c>
      <c r="C464" s="9" t="s">
        <v>2345</v>
      </c>
      <c r="D464" s="10" t="s">
        <v>2346</v>
      </c>
      <c r="E464" s="11" t="s">
        <v>2347</v>
      </c>
      <c r="F464" s="11" t="s">
        <v>2348</v>
      </c>
      <c r="G464" s="15" t="s">
        <v>2266</v>
      </c>
    </row>
    <row r="465" customFormat="false" ht="42.75" hidden="false" customHeight="false" outlineLevel="0" collapsed="false">
      <c r="A465" s="7" t="s">
        <v>2349</v>
      </c>
      <c r="B465" s="13" t="s">
        <v>2350</v>
      </c>
      <c r="C465" s="9" t="s">
        <v>2351</v>
      </c>
      <c r="D465" s="10" t="s">
        <v>2352</v>
      </c>
      <c r="E465" s="11" t="s">
        <v>2353</v>
      </c>
      <c r="F465" s="11" t="s">
        <v>38</v>
      </c>
      <c r="G465" s="15" t="s">
        <v>2266</v>
      </c>
    </row>
    <row r="466" customFormat="false" ht="28.5" hidden="false" customHeight="false" outlineLevel="0" collapsed="false">
      <c r="A466" s="7" t="s">
        <v>2354</v>
      </c>
      <c r="B466" s="13" t="s">
        <v>2355</v>
      </c>
      <c r="C466" s="9" t="s">
        <v>2356</v>
      </c>
      <c r="D466" s="10" t="s">
        <v>2357</v>
      </c>
      <c r="E466" s="11" t="s">
        <v>2358</v>
      </c>
      <c r="F466" s="11" t="s">
        <v>38</v>
      </c>
      <c r="G466" s="15" t="s">
        <v>2266</v>
      </c>
    </row>
    <row r="467" customFormat="false" ht="28.5" hidden="false" customHeight="false" outlineLevel="0" collapsed="false">
      <c r="A467" s="7" t="s">
        <v>2359</v>
      </c>
      <c r="B467" s="13" t="s">
        <v>2360</v>
      </c>
      <c r="C467" s="9" t="s">
        <v>2361</v>
      </c>
      <c r="D467" s="10" t="s">
        <v>2362</v>
      </c>
      <c r="E467" s="11" t="s">
        <v>2363</v>
      </c>
      <c r="F467" s="11" t="s">
        <v>38</v>
      </c>
      <c r="G467" s="15" t="s">
        <v>2266</v>
      </c>
    </row>
    <row r="468" customFormat="false" ht="28.5" hidden="false" customHeight="false" outlineLevel="0" collapsed="false">
      <c r="A468" s="7" t="s">
        <v>2364</v>
      </c>
      <c r="B468" s="13" t="s">
        <v>2365</v>
      </c>
      <c r="C468" s="9" t="s">
        <v>2366</v>
      </c>
      <c r="D468" s="10" t="s">
        <v>2367</v>
      </c>
      <c r="E468" s="11" t="s">
        <v>2368</v>
      </c>
      <c r="F468" s="11" t="s">
        <v>14</v>
      </c>
      <c r="G468" s="15" t="s">
        <v>2266</v>
      </c>
    </row>
    <row r="469" customFormat="false" ht="28.5" hidden="false" customHeight="false" outlineLevel="0" collapsed="false">
      <c r="A469" s="7" t="s">
        <v>2369</v>
      </c>
      <c r="B469" s="14" t="s">
        <v>2370</v>
      </c>
      <c r="C469" s="9" t="s">
        <v>2371</v>
      </c>
      <c r="D469" s="10" t="s">
        <v>2372</v>
      </c>
      <c r="E469" s="11" t="s">
        <v>2373</v>
      </c>
      <c r="F469" s="11" t="s">
        <v>38</v>
      </c>
      <c r="G469" s="15" t="s">
        <v>2266</v>
      </c>
    </row>
    <row r="470" customFormat="false" ht="28.5" hidden="false" customHeight="false" outlineLevel="0" collapsed="false">
      <c r="A470" s="7" t="s">
        <v>2374</v>
      </c>
      <c r="B470" s="13" t="s">
        <v>2375</v>
      </c>
      <c r="C470" s="9" t="s">
        <v>2376</v>
      </c>
      <c r="D470" s="10" t="s">
        <v>2377</v>
      </c>
      <c r="E470" s="11" t="s">
        <v>2378</v>
      </c>
      <c r="F470" s="11" t="s">
        <v>38</v>
      </c>
      <c r="G470" s="15" t="s">
        <v>2266</v>
      </c>
    </row>
    <row r="471" customFormat="false" ht="28.5" hidden="false" customHeight="false" outlineLevel="0" collapsed="false">
      <c r="A471" s="7" t="s">
        <v>2379</v>
      </c>
      <c r="B471" s="14" t="s">
        <v>2380</v>
      </c>
      <c r="C471" s="9" t="s">
        <v>2381</v>
      </c>
      <c r="D471" s="10" t="s">
        <v>2382</v>
      </c>
      <c r="E471" s="11" t="s">
        <v>2383</v>
      </c>
      <c r="F471" s="11" t="s">
        <v>1320</v>
      </c>
      <c r="G471" s="15" t="s">
        <v>2266</v>
      </c>
    </row>
    <row r="472" customFormat="false" ht="28.5" hidden="false" customHeight="false" outlineLevel="0" collapsed="false">
      <c r="A472" s="7" t="s">
        <v>2384</v>
      </c>
      <c r="B472" s="13" t="s">
        <v>2385</v>
      </c>
      <c r="C472" s="9" t="s">
        <v>2386</v>
      </c>
      <c r="D472" s="10" t="s">
        <v>2387</v>
      </c>
      <c r="E472" s="11" t="s">
        <v>2383</v>
      </c>
      <c r="F472" s="11" t="s">
        <v>1320</v>
      </c>
      <c r="G472" s="15" t="s">
        <v>2266</v>
      </c>
    </row>
    <row r="473" customFormat="false" ht="28.5" hidden="false" customHeight="false" outlineLevel="0" collapsed="false">
      <c r="A473" s="7" t="s">
        <v>2388</v>
      </c>
      <c r="B473" s="13" t="s">
        <v>2389</v>
      </c>
      <c r="C473" s="9" t="s">
        <v>2390</v>
      </c>
      <c r="D473" s="10" t="s">
        <v>2391</v>
      </c>
      <c r="E473" s="11" t="s">
        <v>2392</v>
      </c>
      <c r="F473" s="11" t="s">
        <v>1959</v>
      </c>
      <c r="G473" s="15" t="s">
        <v>2393</v>
      </c>
    </row>
    <row r="474" customFormat="false" ht="57" hidden="false" customHeight="false" outlineLevel="0" collapsed="false">
      <c r="A474" s="7" t="s">
        <v>2394</v>
      </c>
      <c r="B474" s="13" t="s">
        <v>2395</v>
      </c>
      <c r="C474" s="9" t="s">
        <v>2396</v>
      </c>
      <c r="D474" s="10" t="s">
        <v>2397</v>
      </c>
      <c r="E474" s="11" t="s">
        <v>2398</v>
      </c>
      <c r="F474" s="11" t="s">
        <v>38</v>
      </c>
      <c r="G474" s="15" t="s">
        <v>2393</v>
      </c>
    </row>
    <row r="475" customFormat="false" ht="28.5" hidden="false" customHeight="false" outlineLevel="0" collapsed="false">
      <c r="A475" s="7" t="s">
        <v>2399</v>
      </c>
      <c r="B475" s="13" t="s">
        <v>2400</v>
      </c>
      <c r="C475" s="9" t="s">
        <v>2401</v>
      </c>
      <c r="D475" s="10" t="s">
        <v>2402</v>
      </c>
      <c r="E475" s="11" t="s">
        <v>2403</v>
      </c>
      <c r="F475" s="11" t="s">
        <v>2404</v>
      </c>
      <c r="G475" s="15" t="s">
        <v>2393</v>
      </c>
    </row>
    <row r="476" customFormat="false" ht="28.5" hidden="false" customHeight="false" outlineLevel="0" collapsed="false">
      <c r="A476" s="7" t="s">
        <v>2405</v>
      </c>
      <c r="B476" s="13" t="s">
        <v>2406</v>
      </c>
      <c r="C476" s="9" t="s">
        <v>2407</v>
      </c>
      <c r="D476" s="10" t="s">
        <v>2408</v>
      </c>
      <c r="E476" s="11" t="s">
        <v>2409</v>
      </c>
      <c r="F476" s="11" t="s">
        <v>32</v>
      </c>
      <c r="G476" s="15" t="s">
        <v>2393</v>
      </c>
    </row>
    <row r="477" customFormat="false" ht="28.5" hidden="false" customHeight="false" outlineLevel="0" collapsed="false">
      <c r="A477" s="7" t="s">
        <v>2410</v>
      </c>
      <c r="B477" s="13" t="s">
        <v>2411</v>
      </c>
      <c r="C477" s="9" t="s">
        <v>2412</v>
      </c>
      <c r="D477" s="10" t="s">
        <v>2413</v>
      </c>
      <c r="E477" s="11" t="s">
        <v>2414</v>
      </c>
      <c r="F477" s="11" t="s">
        <v>14</v>
      </c>
      <c r="G477" s="15" t="s">
        <v>2393</v>
      </c>
    </row>
    <row r="478" customFormat="false" ht="42.75" hidden="false" customHeight="false" outlineLevel="0" collapsed="false">
      <c r="A478" s="7" t="s">
        <v>2415</v>
      </c>
      <c r="B478" s="13" t="s">
        <v>2416</v>
      </c>
      <c r="C478" s="9" t="s">
        <v>2417</v>
      </c>
      <c r="D478" s="10" t="s">
        <v>2418</v>
      </c>
      <c r="E478" s="11" t="s">
        <v>2419</v>
      </c>
      <c r="F478" s="11" t="s">
        <v>38</v>
      </c>
      <c r="G478" s="15" t="s">
        <v>2393</v>
      </c>
    </row>
    <row r="479" customFormat="false" ht="28.5" hidden="false" customHeight="false" outlineLevel="0" collapsed="false">
      <c r="A479" s="7" t="s">
        <v>2420</v>
      </c>
      <c r="B479" s="13" t="s">
        <v>2421</v>
      </c>
      <c r="C479" s="9" t="s">
        <v>2422</v>
      </c>
      <c r="D479" s="10" t="s">
        <v>2423</v>
      </c>
      <c r="E479" s="11" t="s">
        <v>2424</v>
      </c>
      <c r="F479" s="11" t="s">
        <v>2425</v>
      </c>
      <c r="G479" s="15" t="s">
        <v>2393</v>
      </c>
    </row>
    <row r="480" customFormat="false" ht="48.75" hidden="false" customHeight="true" outlineLevel="0" collapsed="false">
      <c r="A480" s="7" t="s">
        <v>2426</v>
      </c>
      <c r="B480" s="13" t="s">
        <v>2427</v>
      </c>
      <c r="C480" s="9" t="s">
        <v>2428</v>
      </c>
      <c r="D480" s="10" t="s">
        <v>2429</v>
      </c>
      <c r="E480" s="11" t="s">
        <v>2430</v>
      </c>
      <c r="F480" s="11" t="s">
        <v>32</v>
      </c>
      <c r="G480" s="15" t="s">
        <v>2393</v>
      </c>
    </row>
    <row r="481" customFormat="false" ht="28.5" hidden="false" customHeight="false" outlineLevel="0" collapsed="false">
      <c r="A481" s="7" t="s">
        <v>2431</v>
      </c>
      <c r="B481" s="14" t="s">
        <v>2432</v>
      </c>
      <c r="C481" s="9" t="s">
        <v>2433</v>
      </c>
      <c r="D481" s="10" t="s">
        <v>2434</v>
      </c>
      <c r="E481" s="11" t="s">
        <v>2435</v>
      </c>
      <c r="F481" s="11" t="s">
        <v>14</v>
      </c>
      <c r="G481" s="15" t="s">
        <v>2393</v>
      </c>
    </row>
    <row r="482" customFormat="false" ht="28.5" hidden="false" customHeight="false" outlineLevel="0" collapsed="false">
      <c r="A482" s="7" t="s">
        <v>2436</v>
      </c>
      <c r="B482" s="14" t="s">
        <v>2437</v>
      </c>
      <c r="C482" s="9" t="s">
        <v>2438</v>
      </c>
      <c r="D482" s="10" t="s">
        <v>2439</v>
      </c>
      <c r="E482" s="11" t="s">
        <v>2440</v>
      </c>
      <c r="F482" s="11" t="s">
        <v>32</v>
      </c>
      <c r="G482" s="15" t="s">
        <v>2393</v>
      </c>
    </row>
    <row r="483" customFormat="false" ht="28.5" hidden="false" customHeight="false" outlineLevel="0" collapsed="false">
      <c r="A483" s="7" t="s">
        <v>2441</v>
      </c>
      <c r="B483" s="13" t="s">
        <v>2442</v>
      </c>
      <c r="C483" s="9" t="s">
        <v>2443</v>
      </c>
      <c r="D483" s="10" t="s">
        <v>2444</v>
      </c>
      <c r="E483" s="11" t="s">
        <v>2414</v>
      </c>
      <c r="F483" s="11" t="s">
        <v>14</v>
      </c>
      <c r="G483" s="15" t="s">
        <v>2393</v>
      </c>
    </row>
    <row r="484" customFormat="false" ht="42.75" hidden="false" customHeight="false" outlineLevel="0" collapsed="false">
      <c r="A484" s="7" t="s">
        <v>2445</v>
      </c>
      <c r="B484" s="14" t="s">
        <v>2446</v>
      </c>
      <c r="C484" s="9" t="s">
        <v>2447</v>
      </c>
      <c r="D484" s="10" t="s">
        <v>2448</v>
      </c>
      <c r="E484" s="11" t="s">
        <v>2435</v>
      </c>
      <c r="F484" s="11" t="s">
        <v>14</v>
      </c>
      <c r="G484" s="15" t="s">
        <v>2393</v>
      </c>
    </row>
    <row r="485" customFormat="false" ht="14.25" hidden="false" customHeight="false" outlineLevel="0" collapsed="false">
      <c r="A485" s="7" t="s">
        <v>2449</v>
      </c>
      <c r="B485" s="13" t="s">
        <v>2450</v>
      </c>
      <c r="C485" s="9" t="s">
        <v>2451</v>
      </c>
      <c r="D485" s="10" t="s">
        <v>2452</v>
      </c>
      <c r="E485" s="11" t="s">
        <v>2453</v>
      </c>
      <c r="F485" s="11" t="s">
        <v>14</v>
      </c>
      <c r="G485" s="15" t="s">
        <v>2393</v>
      </c>
    </row>
    <row r="486" customFormat="false" ht="28.5" hidden="false" customHeight="false" outlineLevel="0" collapsed="false">
      <c r="A486" s="7" t="s">
        <v>2454</v>
      </c>
      <c r="B486" s="13" t="s">
        <v>2455</v>
      </c>
      <c r="C486" s="9" t="s">
        <v>2456</v>
      </c>
      <c r="D486" s="10" t="s">
        <v>2457</v>
      </c>
      <c r="E486" s="11" t="s">
        <v>2458</v>
      </c>
      <c r="F486" s="11" t="s">
        <v>1959</v>
      </c>
      <c r="G486" s="15" t="s">
        <v>2393</v>
      </c>
    </row>
    <row r="487" customFormat="false" ht="28.5" hidden="false" customHeight="false" outlineLevel="0" collapsed="false">
      <c r="A487" s="7" t="s">
        <v>2459</v>
      </c>
      <c r="B487" s="13" t="s">
        <v>2460</v>
      </c>
      <c r="C487" s="9" t="s">
        <v>2461</v>
      </c>
      <c r="D487" s="10" t="s">
        <v>2462</v>
      </c>
      <c r="E487" s="11" t="s">
        <v>2463</v>
      </c>
      <c r="F487" s="11" t="s">
        <v>14</v>
      </c>
      <c r="G487" s="15" t="s">
        <v>2393</v>
      </c>
    </row>
    <row r="488" customFormat="false" ht="37.5" hidden="false" customHeight="true" outlineLevel="0" collapsed="false">
      <c r="A488" s="7" t="s">
        <v>2464</v>
      </c>
      <c r="B488" s="13" t="s">
        <v>2465</v>
      </c>
      <c r="C488" s="9" t="s">
        <v>2466</v>
      </c>
      <c r="D488" s="10" t="s">
        <v>2467</v>
      </c>
      <c r="E488" s="11" t="s">
        <v>2468</v>
      </c>
      <c r="F488" s="11" t="s">
        <v>14</v>
      </c>
      <c r="G488" s="15" t="s">
        <v>2393</v>
      </c>
    </row>
    <row r="489" customFormat="false" ht="29.25" hidden="false" customHeight="true" outlineLevel="0" collapsed="false">
      <c r="A489" s="7" t="s">
        <v>2469</v>
      </c>
      <c r="B489" s="13" t="s">
        <v>2470</v>
      </c>
      <c r="C489" s="9" t="s">
        <v>2471</v>
      </c>
      <c r="D489" s="10" t="s">
        <v>2472</v>
      </c>
      <c r="E489" s="11" t="s">
        <v>2453</v>
      </c>
      <c r="F489" s="11" t="s">
        <v>14</v>
      </c>
      <c r="G489" s="15" t="s">
        <v>2393</v>
      </c>
    </row>
    <row r="490" customFormat="false" ht="28.5" hidden="false" customHeight="false" outlineLevel="0" collapsed="false">
      <c r="A490" s="7" t="s">
        <v>2473</v>
      </c>
      <c r="B490" s="13" t="s">
        <v>2474</v>
      </c>
      <c r="C490" s="9" t="s">
        <v>2475</v>
      </c>
      <c r="D490" s="10" t="s">
        <v>2476</v>
      </c>
      <c r="E490" s="11" t="s">
        <v>2477</v>
      </c>
      <c r="F490" s="11" t="s">
        <v>14</v>
      </c>
      <c r="G490" s="15" t="s">
        <v>2478</v>
      </c>
    </row>
    <row r="491" customFormat="false" ht="28.5" hidden="false" customHeight="false" outlineLevel="0" collapsed="false">
      <c r="A491" s="7" t="s">
        <v>2479</v>
      </c>
      <c r="B491" s="13" t="s">
        <v>2480</v>
      </c>
      <c r="C491" s="9" t="s">
        <v>2481</v>
      </c>
      <c r="D491" s="10" t="s">
        <v>2482</v>
      </c>
      <c r="E491" s="11" t="s">
        <v>2483</v>
      </c>
      <c r="F491" s="11" t="s">
        <v>32</v>
      </c>
      <c r="G491" s="15" t="s">
        <v>2478</v>
      </c>
    </row>
    <row r="492" customFormat="false" ht="42.75" hidden="false" customHeight="false" outlineLevel="0" collapsed="false">
      <c r="A492" s="7" t="s">
        <v>2484</v>
      </c>
      <c r="B492" s="13" t="s">
        <v>2485</v>
      </c>
      <c r="C492" s="9" t="s">
        <v>2486</v>
      </c>
      <c r="D492" s="10" t="s">
        <v>2487</v>
      </c>
      <c r="E492" s="11" t="s">
        <v>2477</v>
      </c>
      <c r="F492" s="11" t="s">
        <v>14</v>
      </c>
      <c r="G492" s="15" t="s">
        <v>2478</v>
      </c>
    </row>
    <row r="493" customFormat="false" ht="45.75" hidden="false" customHeight="true" outlineLevel="0" collapsed="false">
      <c r="A493" s="7" t="s">
        <v>2488</v>
      </c>
      <c r="B493" s="13" t="s">
        <v>2489</v>
      </c>
      <c r="C493" s="9" t="s">
        <v>2490</v>
      </c>
      <c r="D493" s="10" t="s">
        <v>2491</v>
      </c>
      <c r="E493" s="11" t="s">
        <v>2492</v>
      </c>
      <c r="F493" s="11" t="s">
        <v>38</v>
      </c>
      <c r="G493" s="15" t="s">
        <v>2478</v>
      </c>
    </row>
    <row r="494" customFormat="false" ht="42.75" hidden="false" customHeight="false" outlineLevel="0" collapsed="false">
      <c r="A494" s="7" t="s">
        <v>2493</v>
      </c>
      <c r="B494" s="13" t="s">
        <v>2494</v>
      </c>
      <c r="C494" s="9" t="s">
        <v>2495</v>
      </c>
      <c r="D494" s="10" t="s">
        <v>2496</v>
      </c>
      <c r="E494" s="11" t="s">
        <v>2497</v>
      </c>
      <c r="F494" s="11" t="s">
        <v>38</v>
      </c>
      <c r="G494" s="15" t="s">
        <v>2478</v>
      </c>
    </row>
    <row r="495" customFormat="false" ht="42.75" hidden="false" customHeight="false" outlineLevel="0" collapsed="false">
      <c r="A495" s="7" t="s">
        <v>2498</v>
      </c>
      <c r="B495" s="13" t="s">
        <v>2499</v>
      </c>
      <c r="C495" s="9" t="s">
        <v>2500</v>
      </c>
      <c r="D495" s="10" t="s">
        <v>2501</v>
      </c>
      <c r="E495" s="11" t="s">
        <v>2502</v>
      </c>
      <c r="F495" s="11" t="s">
        <v>32</v>
      </c>
      <c r="G495" s="15" t="s">
        <v>2478</v>
      </c>
    </row>
    <row r="496" customFormat="false" ht="42.75" hidden="false" customHeight="false" outlineLevel="0" collapsed="false">
      <c r="A496" s="7" t="s">
        <v>2503</v>
      </c>
      <c r="B496" s="13" t="s">
        <v>2504</v>
      </c>
      <c r="C496" s="9" t="s">
        <v>2505</v>
      </c>
      <c r="D496" s="10" t="s">
        <v>2506</v>
      </c>
      <c r="E496" s="11" t="s">
        <v>2507</v>
      </c>
      <c r="F496" s="11" t="s">
        <v>38</v>
      </c>
      <c r="G496" s="15" t="s">
        <v>2478</v>
      </c>
    </row>
    <row r="497" customFormat="false" ht="28.5" hidden="false" customHeight="false" outlineLevel="0" collapsed="false">
      <c r="A497" s="7" t="s">
        <v>2508</v>
      </c>
      <c r="B497" s="13" t="s">
        <v>2509</v>
      </c>
      <c r="C497" s="9" t="s">
        <v>2510</v>
      </c>
      <c r="D497" s="10" t="s">
        <v>2511</v>
      </c>
      <c r="E497" s="11" t="s">
        <v>2512</v>
      </c>
      <c r="F497" s="11" t="s">
        <v>38</v>
      </c>
      <c r="G497" s="15" t="s">
        <v>2478</v>
      </c>
    </row>
    <row r="498" customFormat="false" ht="42.75" hidden="false" customHeight="false" outlineLevel="0" collapsed="false">
      <c r="A498" s="7" t="s">
        <v>2513</v>
      </c>
      <c r="B498" s="13" t="s">
        <v>2514</v>
      </c>
      <c r="C498" s="9" t="s">
        <v>2515</v>
      </c>
      <c r="D498" s="10" t="s">
        <v>2516</v>
      </c>
      <c r="E498" s="11" t="s">
        <v>2517</v>
      </c>
      <c r="F498" s="11" t="s">
        <v>38</v>
      </c>
      <c r="G498" s="15" t="s">
        <v>2478</v>
      </c>
    </row>
    <row r="499" customFormat="false" ht="28.5" hidden="false" customHeight="false" outlineLevel="0" collapsed="false">
      <c r="A499" s="7" t="s">
        <v>2518</v>
      </c>
      <c r="B499" s="13" t="s">
        <v>2519</v>
      </c>
      <c r="C499" s="9" t="s">
        <v>2520</v>
      </c>
      <c r="D499" s="10" t="s">
        <v>2521</v>
      </c>
      <c r="E499" s="11" t="s">
        <v>2522</v>
      </c>
      <c r="F499" s="11" t="s">
        <v>14</v>
      </c>
      <c r="G499" s="15" t="s">
        <v>2478</v>
      </c>
    </row>
    <row r="500" customFormat="false" ht="28.5" hidden="false" customHeight="false" outlineLevel="0" collapsed="false">
      <c r="A500" s="7" t="s">
        <v>2523</v>
      </c>
      <c r="B500" s="13" t="s">
        <v>2524</v>
      </c>
      <c r="C500" s="9" t="s">
        <v>2525</v>
      </c>
      <c r="D500" s="10" t="s">
        <v>2526</v>
      </c>
      <c r="E500" s="11" t="s">
        <v>2527</v>
      </c>
      <c r="F500" s="11" t="s">
        <v>14</v>
      </c>
      <c r="G500" s="15" t="s">
        <v>2528</v>
      </c>
    </row>
    <row r="501" customFormat="false" ht="42.75" hidden="false" customHeight="false" outlineLevel="0" collapsed="false">
      <c r="A501" s="7" t="s">
        <v>2529</v>
      </c>
      <c r="B501" s="13" t="s">
        <v>2530</v>
      </c>
      <c r="C501" s="9" t="s">
        <v>2531</v>
      </c>
      <c r="D501" s="10" t="s">
        <v>2532</v>
      </c>
      <c r="E501" s="11" t="s">
        <v>2533</v>
      </c>
      <c r="F501" s="11" t="s">
        <v>1909</v>
      </c>
      <c r="G501" s="15" t="s">
        <v>2528</v>
      </c>
    </row>
    <row r="502" customFormat="false" ht="42.75" hidden="false" customHeight="false" outlineLevel="0" collapsed="false">
      <c r="A502" s="7" t="s">
        <v>2534</v>
      </c>
      <c r="B502" s="13" t="s">
        <v>2535</v>
      </c>
      <c r="C502" s="9" t="s">
        <v>2536</v>
      </c>
      <c r="D502" s="10" t="s">
        <v>2537</v>
      </c>
      <c r="E502" s="11" t="s">
        <v>2538</v>
      </c>
      <c r="F502" s="11" t="s">
        <v>38</v>
      </c>
      <c r="G502" s="15" t="s">
        <v>2528</v>
      </c>
    </row>
    <row r="503" customFormat="false" ht="42.75" hidden="false" customHeight="false" outlineLevel="0" collapsed="false">
      <c r="A503" s="7" t="s">
        <v>2539</v>
      </c>
      <c r="B503" s="14" t="s">
        <v>2540</v>
      </c>
      <c r="C503" s="9" t="s">
        <v>2541</v>
      </c>
      <c r="D503" s="10" t="s">
        <v>2542</v>
      </c>
      <c r="E503" s="11" t="s">
        <v>2543</v>
      </c>
      <c r="F503" s="11" t="s">
        <v>14</v>
      </c>
      <c r="G503" s="15" t="s">
        <v>2528</v>
      </c>
    </row>
    <row r="504" customFormat="false" ht="28.5" hidden="false" customHeight="false" outlineLevel="0" collapsed="false">
      <c r="A504" s="7" t="s">
        <v>2544</v>
      </c>
      <c r="B504" s="14" t="s">
        <v>2545</v>
      </c>
      <c r="C504" s="9" t="s">
        <v>2546</v>
      </c>
      <c r="D504" s="10" t="s">
        <v>2547</v>
      </c>
      <c r="E504" s="11" t="s">
        <v>2548</v>
      </c>
      <c r="F504" s="11" t="s">
        <v>14</v>
      </c>
      <c r="G504" s="15" t="s">
        <v>2528</v>
      </c>
    </row>
    <row r="505" customFormat="false" ht="42.75" hidden="false" customHeight="false" outlineLevel="0" collapsed="false">
      <c r="A505" s="7" t="s">
        <v>2549</v>
      </c>
      <c r="B505" s="13" t="s">
        <v>2550</v>
      </c>
      <c r="C505" s="9" t="s">
        <v>2551</v>
      </c>
      <c r="D505" s="10" t="s">
        <v>2552</v>
      </c>
      <c r="E505" s="11" t="s">
        <v>2553</v>
      </c>
      <c r="F505" s="11" t="s">
        <v>2554</v>
      </c>
      <c r="G505" s="15" t="s">
        <v>2528</v>
      </c>
    </row>
    <row r="506" customFormat="false" ht="42.75" hidden="false" customHeight="false" outlineLevel="0" collapsed="false">
      <c r="A506" s="7" t="s">
        <v>2555</v>
      </c>
      <c r="B506" s="13" t="s">
        <v>2556</v>
      </c>
      <c r="C506" s="9" t="s">
        <v>2557</v>
      </c>
      <c r="D506" s="10" t="s">
        <v>2558</v>
      </c>
      <c r="E506" s="11" t="s">
        <v>2559</v>
      </c>
      <c r="F506" s="11" t="s">
        <v>14</v>
      </c>
      <c r="G506" s="15" t="s">
        <v>2528</v>
      </c>
    </row>
    <row r="507" customFormat="false" ht="42.75" hidden="false" customHeight="false" outlineLevel="0" collapsed="false">
      <c r="A507" s="7" t="s">
        <v>2560</v>
      </c>
      <c r="B507" s="13" t="s">
        <v>2561</v>
      </c>
      <c r="C507" s="9" t="s">
        <v>2562</v>
      </c>
      <c r="D507" s="10" t="s">
        <v>2563</v>
      </c>
      <c r="E507" s="11" t="s">
        <v>380</v>
      </c>
      <c r="F507" s="11" t="s">
        <v>14</v>
      </c>
      <c r="G507" s="15" t="s">
        <v>2564</v>
      </c>
    </row>
    <row r="508" customFormat="false" ht="42.75" hidden="false" customHeight="false" outlineLevel="0" collapsed="false">
      <c r="A508" s="7" t="s">
        <v>2565</v>
      </c>
      <c r="B508" s="13" t="s">
        <v>2566</v>
      </c>
      <c r="C508" s="9" t="s">
        <v>2567</v>
      </c>
      <c r="D508" s="10" t="s">
        <v>2568</v>
      </c>
      <c r="E508" s="11" t="s">
        <v>2569</v>
      </c>
      <c r="F508" s="11" t="s">
        <v>14</v>
      </c>
      <c r="G508" s="15" t="s">
        <v>2564</v>
      </c>
    </row>
    <row r="509" customFormat="false" ht="42.75" hidden="false" customHeight="false" outlineLevel="0" collapsed="false">
      <c r="A509" s="7" t="s">
        <v>2570</v>
      </c>
      <c r="B509" s="14" t="s">
        <v>2571</v>
      </c>
      <c r="C509" s="9" t="s">
        <v>2572</v>
      </c>
      <c r="D509" s="10" t="s">
        <v>2573</v>
      </c>
      <c r="E509" s="11" t="s">
        <v>2574</v>
      </c>
      <c r="F509" s="11" t="s">
        <v>32</v>
      </c>
      <c r="G509" s="15" t="s">
        <v>2564</v>
      </c>
    </row>
    <row r="510" customFormat="false" ht="28.5" hidden="false" customHeight="false" outlineLevel="0" collapsed="false">
      <c r="A510" s="7" t="s">
        <v>2575</v>
      </c>
      <c r="B510" s="13" t="s">
        <v>2576</v>
      </c>
      <c r="C510" s="9" t="s">
        <v>2577</v>
      </c>
      <c r="D510" s="10" t="s">
        <v>2578</v>
      </c>
      <c r="E510" s="11" t="s">
        <v>2579</v>
      </c>
      <c r="F510" s="11" t="s">
        <v>14</v>
      </c>
      <c r="G510" s="15" t="s">
        <v>2564</v>
      </c>
    </row>
    <row r="511" customFormat="false" ht="28.5" hidden="false" customHeight="false" outlineLevel="0" collapsed="false">
      <c r="A511" s="7" t="s">
        <v>2580</v>
      </c>
      <c r="B511" s="14" t="s">
        <v>2581</v>
      </c>
      <c r="C511" s="9" t="s">
        <v>2582</v>
      </c>
      <c r="D511" s="10" t="s">
        <v>2583</v>
      </c>
      <c r="E511" s="11" t="s">
        <v>2584</v>
      </c>
      <c r="F511" s="11" t="s">
        <v>1218</v>
      </c>
      <c r="G511" s="15" t="s">
        <v>2564</v>
      </c>
    </row>
    <row r="512" customFormat="false" ht="42.75" hidden="false" customHeight="false" outlineLevel="0" collapsed="false">
      <c r="A512" s="7" t="s">
        <v>2585</v>
      </c>
      <c r="B512" s="13" t="s">
        <v>2586</v>
      </c>
      <c r="C512" s="9" t="s">
        <v>2587</v>
      </c>
      <c r="D512" s="10" t="s">
        <v>2588</v>
      </c>
      <c r="E512" s="11" t="s">
        <v>2589</v>
      </c>
      <c r="F512" s="11" t="s">
        <v>2404</v>
      </c>
      <c r="G512" s="15" t="s">
        <v>2564</v>
      </c>
    </row>
    <row r="513" customFormat="false" ht="42.75" hidden="false" customHeight="false" outlineLevel="0" collapsed="false">
      <c r="A513" s="7" t="s">
        <v>2590</v>
      </c>
      <c r="B513" s="13" t="s">
        <v>2591</v>
      </c>
      <c r="C513" s="9" t="s">
        <v>2592</v>
      </c>
      <c r="D513" s="10" t="s">
        <v>2593</v>
      </c>
      <c r="E513" s="11" t="s">
        <v>2569</v>
      </c>
      <c r="F513" s="11" t="s">
        <v>14</v>
      </c>
      <c r="G513" s="15" t="s">
        <v>2564</v>
      </c>
    </row>
    <row r="514" customFormat="false" ht="28.5" hidden="false" customHeight="false" outlineLevel="0" collapsed="false">
      <c r="A514" s="7" t="s">
        <v>2594</v>
      </c>
      <c r="B514" s="13" t="s">
        <v>2595</v>
      </c>
      <c r="C514" s="9" t="s">
        <v>2596</v>
      </c>
      <c r="D514" s="10" t="s">
        <v>2597</v>
      </c>
      <c r="E514" s="11" t="s">
        <v>2598</v>
      </c>
      <c r="F514" s="11" t="s">
        <v>2599</v>
      </c>
      <c r="G514" s="15" t="s">
        <v>2564</v>
      </c>
    </row>
    <row r="515" customFormat="false" ht="28.5" hidden="false" customHeight="false" outlineLevel="0" collapsed="false">
      <c r="A515" s="7" t="s">
        <v>2600</v>
      </c>
      <c r="B515" s="14" t="s">
        <v>2601</v>
      </c>
      <c r="C515" s="9" t="s">
        <v>2602</v>
      </c>
      <c r="D515" s="10" t="s">
        <v>2603</v>
      </c>
      <c r="E515" s="11" t="s">
        <v>2604</v>
      </c>
      <c r="F515" s="11" t="s">
        <v>32</v>
      </c>
      <c r="G515" s="15" t="s">
        <v>2564</v>
      </c>
    </row>
    <row r="516" customFormat="false" ht="28.5" hidden="false" customHeight="false" outlineLevel="0" collapsed="false">
      <c r="A516" s="7" t="s">
        <v>2605</v>
      </c>
      <c r="B516" s="13" t="s">
        <v>2606</v>
      </c>
      <c r="C516" s="9" t="s">
        <v>2607</v>
      </c>
      <c r="D516" s="10" t="s">
        <v>2608</v>
      </c>
      <c r="E516" s="11" t="s">
        <v>2609</v>
      </c>
      <c r="F516" s="16" t="s">
        <v>32</v>
      </c>
      <c r="G516" s="15" t="s">
        <v>2610</v>
      </c>
    </row>
    <row r="517" customFormat="false" ht="28.5" hidden="false" customHeight="false" outlineLevel="0" collapsed="false">
      <c r="A517" s="7" t="s">
        <v>2611</v>
      </c>
      <c r="B517" s="13" t="s">
        <v>2612</v>
      </c>
      <c r="C517" s="9" t="s">
        <v>2613</v>
      </c>
      <c r="D517" s="10" t="s">
        <v>2614</v>
      </c>
      <c r="E517" s="11" t="s">
        <v>2615</v>
      </c>
      <c r="F517" s="16" t="s">
        <v>38</v>
      </c>
      <c r="G517" s="15" t="s">
        <v>2610</v>
      </c>
    </row>
    <row r="518" customFormat="false" ht="42.75" hidden="false" customHeight="false" outlineLevel="0" collapsed="false">
      <c r="A518" s="7" t="s">
        <v>2616</v>
      </c>
      <c r="B518" s="13" t="s">
        <v>2617</v>
      </c>
      <c r="C518" s="9" t="s">
        <v>2618</v>
      </c>
      <c r="D518" s="10" t="s">
        <v>2619</v>
      </c>
      <c r="E518" s="11" t="s">
        <v>2620</v>
      </c>
      <c r="F518" s="16" t="s">
        <v>32</v>
      </c>
      <c r="G518" s="15" t="s">
        <v>2610</v>
      </c>
    </row>
    <row r="519" customFormat="false" ht="51" hidden="false" customHeight="true" outlineLevel="0" collapsed="false">
      <c r="A519" s="7" t="s">
        <v>2621</v>
      </c>
      <c r="B519" s="13" t="s">
        <v>2622</v>
      </c>
      <c r="C519" s="9" t="s">
        <v>2623</v>
      </c>
      <c r="D519" s="10" t="s">
        <v>2624</v>
      </c>
      <c r="E519" s="11" t="s">
        <v>2625</v>
      </c>
      <c r="F519" s="16" t="s">
        <v>32</v>
      </c>
      <c r="G519" s="15" t="s">
        <v>2610</v>
      </c>
    </row>
    <row r="520" customFormat="false" ht="28.5" hidden="false" customHeight="false" outlineLevel="0" collapsed="false">
      <c r="A520" s="7" t="s">
        <v>2626</v>
      </c>
      <c r="B520" s="13" t="s">
        <v>2627</v>
      </c>
      <c r="C520" s="9" t="s">
        <v>2628</v>
      </c>
      <c r="D520" s="10" t="s">
        <v>2629</v>
      </c>
      <c r="E520" s="11" t="s">
        <v>2630</v>
      </c>
      <c r="F520" s="16" t="s">
        <v>32</v>
      </c>
      <c r="G520" s="15" t="s">
        <v>2610</v>
      </c>
    </row>
    <row r="521" customFormat="false" ht="42.75" hidden="false" customHeight="false" outlineLevel="0" collapsed="false">
      <c r="A521" s="7" t="s">
        <v>2631</v>
      </c>
      <c r="B521" s="13" t="s">
        <v>2632</v>
      </c>
      <c r="C521" s="9" t="s">
        <v>2633</v>
      </c>
      <c r="D521" s="10" t="s">
        <v>2634</v>
      </c>
      <c r="E521" s="11" t="s">
        <v>2635</v>
      </c>
      <c r="F521" s="16" t="s">
        <v>38</v>
      </c>
      <c r="G521" s="15" t="s">
        <v>2610</v>
      </c>
    </row>
    <row r="522" customFormat="false" ht="42.75" hidden="false" customHeight="false" outlineLevel="0" collapsed="false">
      <c r="A522" s="7" t="s">
        <v>2636</v>
      </c>
      <c r="B522" s="13" t="s">
        <v>2637</v>
      </c>
      <c r="C522" s="9" t="s">
        <v>2638</v>
      </c>
      <c r="D522" s="10" t="s">
        <v>2639</v>
      </c>
      <c r="E522" s="11" t="s">
        <v>2640</v>
      </c>
      <c r="F522" s="16" t="s">
        <v>32</v>
      </c>
      <c r="G522" s="15" t="s">
        <v>2610</v>
      </c>
    </row>
    <row r="523" customFormat="false" ht="28.5" hidden="false" customHeight="false" outlineLevel="0" collapsed="false">
      <c r="A523" s="7" t="s">
        <v>2641</v>
      </c>
      <c r="B523" s="13" t="s">
        <v>2642</v>
      </c>
      <c r="C523" s="9" t="s">
        <v>2643</v>
      </c>
      <c r="D523" s="10" t="s">
        <v>2644</v>
      </c>
      <c r="E523" s="11" t="s">
        <v>2645</v>
      </c>
      <c r="F523" s="16" t="s">
        <v>14</v>
      </c>
      <c r="G523" s="15" t="s">
        <v>2610</v>
      </c>
    </row>
    <row r="524" customFormat="false" ht="28.5" hidden="false" customHeight="false" outlineLevel="0" collapsed="false">
      <c r="A524" s="7" t="s">
        <v>2646</v>
      </c>
      <c r="B524" s="13" t="s">
        <v>2647</v>
      </c>
      <c r="C524" s="9" t="s">
        <v>2648</v>
      </c>
      <c r="D524" s="10" t="s">
        <v>2649</v>
      </c>
      <c r="E524" s="11" t="s">
        <v>2650</v>
      </c>
      <c r="F524" s="16" t="s">
        <v>38</v>
      </c>
      <c r="G524" s="15" t="s">
        <v>2610</v>
      </c>
    </row>
    <row r="525" customFormat="false" ht="28.5" hidden="false" customHeight="false" outlineLevel="0" collapsed="false">
      <c r="A525" s="7" t="s">
        <v>2651</v>
      </c>
      <c r="B525" s="13" t="s">
        <v>2652</v>
      </c>
      <c r="C525" s="9" t="s">
        <v>2653</v>
      </c>
      <c r="D525" s="10" t="s">
        <v>2654</v>
      </c>
      <c r="E525" s="11" t="s">
        <v>2650</v>
      </c>
      <c r="F525" s="16" t="s">
        <v>38</v>
      </c>
      <c r="G525" s="15" t="s">
        <v>2610</v>
      </c>
    </row>
    <row r="526" customFormat="false" ht="54.75" hidden="false" customHeight="true" outlineLevel="0" collapsed="false">
      <c r="A526" s="7" t="s">
        <v>2655</v>
      </c>
      <c r="B526" s="13" t="s">
        <v>2656</v>
      </c>
      <c r="C526" s="9" t="s">
        <v>2657</v>
      </c>
      <c r="D526" s="10" t="s">
        <v>2658</v>
      </c>
      <c r="E526" s="11" t="s">
        <v>2659</v>
      </c>
      <c r="F526" s="16" t="s">
        <v>32</v>
      </c>
      <c r="G526" s="15" t="s">
        <v>2610</v>
      </c>
    </row>
    <row r="527" customFormat="false" ht="54.75" hidden="false" customHeight="true" outlineLevel="0" collapsed="false">
      <c r="A527" s="7" t="s">
        <v>2660</v>
      </c>
      <c r="B527" s="13" t="s">
        <v>2661</v>
      </c>
      <c r="C527" s="9" t="s">
        <v>2662</v>
      </c>
      <c r="D527" s="10" t="s">
        <v>2663</v>
      </c>
      <c r="E527" s="11" t="s">
        <v>2664</v>
      </c>
      <c r="F527" s="11" t="s">
        <v>38</v>
      </c>
      <c r="G527" s="15" t="s">
        <v>2665</v>
      </c>
    </row>
    <row r="528" customFormat="false" ht="48.75" hidden="false" customHeight="true" outlineLevel="0" collapsed="false">
      <c r="A528" s="7" t="s">
        <v>2666</v>
      </c>
      <c r="B528" s="13" t="s">
        <v>2667</v>
      </c>
      <c r="C528" s="9" t="s">
        <v>2668</v>
      </c>
      <c r="D528" s="10"/>
      <c r="E528" s="11" t="s">
        <v>2669</v>
      </c>
      <c r="F528" s="11" t="s">
        <v>38</v>
      </c>
      <c r="G528" s="15" t="s">
        <v>2665</v>
      </c>
    </row>
    <row r="529" customFormat="false" ht="42.75" hidden="false" customHeight="false" outlineLevel="0" collapsed="false">
      <c r="A529" s="7" t="s">
        <v>2670</v>
      </c>
      <c r="B529" s="13" t="s">
        <v>2671</v>
      </c>
      <c r="C529" s="9" t="s">
        <v>2672</v>
      </c>
      <c r="D529" s="10" t="s">
        <v>2673</v>
      </c>
      <c r="E529" s="11" t="s">
        <v>2674</v>
      </c>
      <c r="F529" s="11" t="s">
        <v>14</v>
      </c>
      <c r="G529" s="15" t="s">
        <v>2665</v>
      </c>
    </row>
    <row r="530" customFormat="false" ht="40.5" hidden="false" customHeight="true" outlineLevel="0" collapsed="false">
      <c r="A530" s="7" t="s">
        <v>2675</v>
      </c>
      <c r="B530" s="13" t="s">
        <v>2676</v>
      </c>
      <c r="C530" s="9" t="s">
        <v>2677</v>
      </c>
      <c r="D530" s="10" t="s">
        <v>2678</v>
      </c>
      <c r="E530" s="11" t="s">
        <v>2679</v>
      </c>
      <c r="F530" s="11" t="s">
        <v>32</v>
      </c>
      <c r="G530" s="15" t="s">
        <v>2665</v>
      </c>
    </row>
    <row r="531" customFormat="false" ht="46.5" hidden="false" customHeight="true" outlineLevel="0" collapsed="false">
      <c r="A531" s="7" t="s">
        <v>2680</v>
      </c>
      <c r="B531" s="13" t="s">
        <v>2681</v>
      </c>
      <c r="C531" s="9" t="s">
        <v>2682</v>
      </c>
      <c r="D531" s="10" t="s">
        <v>2683</v>
      </c>
      <c r="E531" s="11" t="s">
        <v>2684</v>
      </c>
      <c r="F531" s="11" t="s">
        <v>38</v>
      </c>
      <c r="G531" s="15" t="s">
        <v>2665</v>
      </c>
    </row>
    <row r="532" customFormat="false" ht="28.5" hidden="false" customHeight="false" outlineLevel="0" collapsed="false">
      <c r="A532" s="7" t="s">
        <v>2685</v>
      </c>
      <c r="B532" s="13" t="s">
        <v>2686</v>
      </c>
      <c r="C532" s="9" t="s">
        <v>2687</v>
      </c>
      <c r="D532" s="10" t="s">
        <v>2688</v>
      </c>
      <c r="E532" s="11" t="s">
        <v>2689</v>
      </c>
      <c r="F532" s="11" t="s">
        <v>38</v>
      </c>
      <c r="G532" s="15" t="s">
        <v>2665</v>
      </c>
    </row>
    <row r="533" customFormat="false" ht="36" hidden="false" customHeight="true" outlineLevel="0" collapsed="false">
      <c r="A533" s="7" t="s">
        <v>2690</v>
      </c>
      <c r="B533" s="13" t="s">
        <v>2691</v>
      </c>
      <c r="C533" s="9" t="s">
        <v>2692</v>
      </c>
      <c r="D533" s="10" t="s">
        <v>2693</v>
      </c>
      <c r="E533" s="11" t="s">
        <v>2694</v>
      </c>
      <c r="F533" s="11" t="s">
        <v>14</v>
      </c>
      <c r="G533" s="15" t="s">
        <v>2665</v>
      </c>
    </row>
    <row r="534" customFormat="false" ht="28.5" hidden="false" customHeight="false" outlineLevel="0" collapsed="false">
      <c r="A534" s="7" t="s">
        <v>2695</v>
      </c>
      <c r="B534" s="13" t="s">
        <v>2696</v>
      </c>
      <c r="C534" s="9" t="s">
        <v>2697</v>
      </c>
      <c r="D534" s="10" t="s">
        <v>2698</v>
      </c>
      <c r="E534" s="11" t="s">
        <v>2699</v>
      </c>
      <c r="F534" s="11" t="s">
        <v>38</v>
      </c>
      <c r="G534" s="15" t="s">
        <v>2665</v>
      </c>
    </row>
    <row r="535" customFormat="false" ht="14.25" hidden="false" customHeight="false" outlineLevel="0" collapsed="false">
      <c r="A535" s="7" t="s">
        <v>2700</v>
      </c>
      <c r="B535" s="13" t="s">
        <v>2701</v>
      </c>
      <c r="C535" s="9" t="s">
        <v>2702</v>
      </c>
      <c r="D535" s="10" t="s">
        <v>2703</v>
      </c>
      <c r="E535" s="11" t="s">
        <v>2704</v>
      </c>
      <c r="F535" s="11" t="s">
        <v>38</v>
      </c>
      <c r="G535" s="15" t="s">
        <v>2665</v>
      </c>
    </row>
    <row r="536" customFormat="false" ht="28.5" hidden="false" customHeight="false" outlineLevel="0" collapsed="false">
      <c r="A536" s="7" t="s">
        <v>2705</v>
      </c>
      <c r="B536" s="13" t="s">
        <v>2706</v>
      </c>
      <c r="C536" s="9" t="s">
        <v>2707</v>
      </c>
      <c r="D536" s="10" t="s">
        <v>2708</v>
      </c>
      <c r="E536" s="11" t="s">
        <v>2709</v>
      </c>
      <c r="F536" s="11" t="s">
        <v>38</v>
      </c>
      <c r="G536" s="15" t="s">
        <v>2665</v>
      </c>
    </row>
    <row r="537" customFormat="false" ht="42.75" hidden="false" customHeight="true" outlineLevel="0" collapsed="false">
      <c r="A537" s="7" t="s">
        <v>2710</v>
      </c>
      <c r="B537" s="13" t="s">
        <v>2711</v>
      </c>
      <c r="C537" s="9" t="s">
        <v>2712</v>
      </c>
      <c r="D537" s="10" t="s">
        <v>2713</v>
      </c>
      <c r="E537" s="11" t="s">
        <v>2714</v>
      </c>
      <c r="F537" s="11" t="s">
        <v>38</v>
      </c>
      <c r="G537" s="15" t="s">
        <v>2665</v>
      </c>
    </row>
    <row r="538" customFormat="false" ht="42.75" hidden="false" customHeight="false" outlineLevel="0" collapsed="false">
      <c r="A538" s="7" t="s">
        <v>2715</v>
      </c>
      <c r="B538" s="13" t="s">
        <v>2716</v>
      </c>
      <c r="C538" s="9" t="s">
        <v>2717</v>
      </c>
      <c r="D538" s="10" t="s">
        <v>2718</v>
      </c>
      <c r="E538" s="11" t="s">
        <v>2719</v>
      </c>
      <c r="F538" s="11" t="s">
        <v>38</v>
      </c>
      <c r="G538" s="15" t="s">
        <v>2665</v>
      </c>
    </row>
    <row r="539" customFormat="false" ht="28.5" hidden="false" customHeight="false" outlineLevel="0" collapsed="false">
      <c r="A539" s="7" t="s">
        <v>2720</v>
      </c>
      <c r="B539" s="13" t="s">
        <v>2721</v>
      </c>
      <c r="C539" s="9" t="s">
        <v>2722</v>
      </c>
      <c r="D539" s="10"/>
      <c r="E539" s="11" t="s">
        <v>2723</v>
      </c>
      <c r="F539" s="11" t="s">
        <v>32</v>
      </c>
      <c r="G539" s="15" t="s">
        <v>2665</v>
      </c>
    </row>
    <row r="540" customFormat="false" ht="28.5" hidden="false" customHeight="false" outlineLevel="0" collapsed="false">
      <c r="A540" s="7" t="s">
        <v>2724</v>
      </c>
      <c r="B540" s="13" t="s">
        <v>2725</v>
      </c>
      <c r="C540" s="9" t="s">
        <v>2726</v>
      </c>
      <c r="D540" s="10" t="s">
        <v>2727</v>
      </c>
      <c r="E540" s="11" t="s">
        <v>2728</v>
      </c>
      <c r="F540" s="11" t="s">
        <v>38</v>
      </c>
      <c r="G540" s="15" t="s">
        <v>2665</v>
      </c>
    </row>
    <row r="541" customFormat="false" ht="28.5" hidden="false" customHeight="false" outlineLevel="0" collapsed="false">
      <c r="A541" s="7" t="s">
        <v>2729</v>
      </c>
      <c r="B541" s="13" t="s">
        <v>2730</v>
      </c>
      <c r="C541" s="9" t="s">
        <v>901</v>
      </c>
      <c r="D541" s="10" t="s">
        <v>2731</v>
      </c>
      <c r="E541" s="11" t="s">
        <v>2732</v>
      </c>
      <c r="F541" s="11" t="s">
        <v>14</v>
      </c>
      <c r="G541" s="15" t="s">
        <v>2665</v>
      </c>
    </row>
    <row r="542" customFormat="false" ht="28.5" hidden="false" customHeight="false" outlineLevel="0" collapsed="false">
      <c r="A542" s="7" t="s">
        <v>2733</v>
      </c>
      <c r="B542" s="13" t="s">
        <v>2734</v>
      </c>
      <c r="C542" s="9" t="s">
        <v>2735</v>
      </c>
      <c r="D542" s="10" t="s">
        <v>2736</v>
      </c>
      <c r="E542" s="11" t="s">
        <v>2737</v>
      </c>
      <c r="F542" s="11" t="s">
        <v>14</v>
      </c>
      <c r="G542" s="15" t="s">
        <v>2665</v>
      </c>
    </row>
    <row r="543" customFormat="false" ht="35.25" hidden="false" customHeight="true" outlineLevel="0" collapsed="false">
      <c r="A543" s="7" t="s">
        <v>2738</v>
      </c>
      <c r="B543" s="13" t="s">
        <v>2739</v>
      </c>
      <c r="C543" s="9" t="s">
        <v>2740</v>
      </c>
      <c r="D543" s="10" t="s">
        <v>2741</v>
      </c>
      <c r="E543" s="11" t="s">
        <v>2742</v>
      </c>
      <c r="F543" s="11" t="s">
        <v>38</v>
      </c>
      <c r="G543" s="15" t="s">
        <v>2665</v>
      </c>
    </row>
    <row r="544" customFormat="false" ht="42.75" hidden="false" customHeight="false" outlineLevel="0" collapsed="false">
      <c r="A544" s="7" t="s">
        <v>2743</v>
      </c>
      <c r="B544" s="13" t="s">
        <v>2744</v>
      </c>
      <c r="C544" s="9" t="s">
        <v>2745</v>
      </c>
      <c r="D544" s="10" t="s">
        <v>2746</v>
      </c>
      <c r="E544" s="11" t="s">
        <v>2747</v>
      </c>
      <c r="F544" s="11" t="s">
        <v>2748</v>
      </c>
      <c r="G544" s="15" t="s">
        <v>2665</v>
      </c>
    </row>
    <row r="545" customFormat="false" ht="48" hidden="false" customHeight="true" outlineLevel="0" collapsed="false">
      <c r="A545" s="7" t="s">
        <v>2749</v>
      </c>
      <c r="B545" s="13" t="s">
        <v>2750</v>
      </c>
      <c r="C545" s="9" t="s">
        <v>2751</v>
      </c>
      <c r="D545" s="10" t="s">
        <v>2752</v>
      </c>
      <c r="E545" s="11" t="s">
        <v>2753</v>
      </c>
      <c r="F545" s="11" t="s">
        <v>14</v>
      </c>
      <c r="G545" s="15" t="s">
        <v>2754</v>
      </c>
    </row>
    <row r="546" customFormat="false" ht="53.25" hidden="false" customHeight="true" outlineLevel="0" collapsed="false">
      <c r="A546" s="7" t="s">
        <v>2755</v>
      </c>
      <c r="B546" s="13" t="s">
        <v>2756</v>
      </c>
      <c r="C546" s="9" t="s">
        <v>2757</v>
      </c>
      <c r="D546" s="10" t="s">
        <v>2758</v>
      </c>
      <c r="E546" s="11" t="s">
        <v>2759</v>
      </c>
      <c r="F546" s="11" t="s">
        <v>32</v>
      </c>
      <c r="G546" s="15" t="s">
        <v>2754</v>
      </c>
    </row>
    <row r="547" customFormat="false" ht="33" hidden="false" customHeight="true" outlineLevel="0" collapsed="false">
      <c r="A547" s="7" t="s">
        <v>2760</v>
      </c>
      <c r="B547" s="14" t="s">
        <v>2761</v>
      </c>
      <c r="C547" s="9" t="s">
        <v>2762</v>
      </c>
      <c r="D547" s="10" t="s">
        <v>2763</v>
      </c>
      <c r="E547" s="11" t="s">
        <v>2764</v>
      </c>
      <c r="F547" s="11" t="s">
        <v>32</v>
      </c>
      <c r="G547" s="15" t="s">
        <v>2754</v>
      </c>
    </row>
    <row r="548" customFormat="false" ht="35.25" hidden="false" customHeight="true" outlineLevel="0" collapsed="false">
      <c r="A548" s="7" t="s">
        <v>2765</v>
      </c>
      <c r="B548" s="13" t="s">
        <v>2766</v>
      </c>
      <c r="C548" s="9" t="s">
        <v>2767</v>
      </c>
      <c r="D548" s="10" t="s">
        <v>2768</v>
      </c>
      <c r="E548" s="11" t="s">
        <v>2769</v>
      </c>
      <c r="F548" s="11" t="s">
        <v>14</v>
      </c>
      <c r="G548" s="15" t="s">
        <v>2754</v>
      </c>
    </row>
    <row r="549" customFormat="false" ht="48.75" hidden="false" customHeight="true" outlineLevel="0" collapsed="false">
      <c r="A549" s="7" t="s">
        <v>2770</v>
      </c>
      <c r="B549" s="14" t="s">
        <v>2771</v>
      </c>
      <c r="C549" s="9" t="s">
        <v>2772</v>
      </c>
      <c r="D549" s="10" t="s">
        <v>2773</v>
      </c>
      <c r="E549" s="11" t="s">
        <v>2774</v>
      </c>
      <c r="F549" s="11" t="s">
        <v>32</v>
      </c>
      <c r="G549" s="15" t="s">
        <v>2754</v>
      </c>
    </row>
    <row r="550" customFormat="false" ht="38.25" hidden="false" customHeight="true" outlineLevel="0" collapsed="false">
      <c r="A550" s="7" t="s">
        <v>2775</v>
      </c>
      <c r="B550" s="13" t="s">
        <v>2776</v>
      </c>
      <c r="C550" s="9" t="s">
        <v>2777</v>
      </c>
      <c r="D550" s="10" t="s">
        <v>2778</v>
      </c>
      <c r="E550" s="11" t="s">
        <v>2779</v>
      </c>
      <c r="F550" s="11" t="s">
        <v>14</v>
      </c>
      <c r="G550" s="15" t="s">
        <v>2754</v>
      </c>
    </row>
    <row r="551" customFormat="false" ht="48" hidden="false" customHeight="true" outlineLevel="0" collapsed="false">
      <c r="A551" s="7" t="s">
        <v>2780</v>
      </c>
      <c r="B551" s="13" t="s">
        <v>2781</v>
      </c>
      <c r="C551" s="9" t="s">
        <v>2782</v>
      </c>
      <c r="D551" s="10" t="s">
        <v>2783</v>
      </c>
      <c r="E551" s="11" t="s">
        <v>2784</v>
      </c>
      <c r="F551" s="11" t="s">
        <v>32</v>
      </c>
      <c r="G551" s="15" t="s">
        <v>2754</v>
      </c>
    </row>
    <row r="552" customFormat="false" ht="42.75" hidden="false" customHeight="true" outlineLevel="0" collapsed="false">
      <c r="A552" s="7" t="s">
        <v>2785</v>
      </c>
      <c r="B552" s="13" t="s">
        <v>2786</v>
      </c>
      <c r="C552" s="9" t="s">
        <v>2787</v>
      </c>
      <c r="D552" s="10" t="s">
        <v>2788</v>
      </c>
      <c r="E552" s="11" t="s">
        <v>2789</v>
      </c>
      <c r="F552" s="11" t="s">
        <v>38</v>
      </c>
      <c r="G552" s="15" t="s">
        <v>2754</v>
      </c>
    </row>
  </sheetData>
  <mergeCells count="1">
    <mergeCell ref="A2:G2"/>
  </mergeCells>
  <dataValidations count="1">
    <dataValidation allowBlank="true" errorStyle="stop" operator="between" showDropDown="false" showErrorMessage="true" showInputMessage="false" sqref="E386:E425" type="none">
      <formula1>0</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5:47:37Z</dcterms:created>
  <dc:creator>微软系统</dc:creator>
  <dc:description/>
  <dc:language>en-US</dc:language>
  <cp:lastModifiedBy>微软系统</cp:lastModifiedBy>
  <cp:lastPrinted>2014-05-20T09:27:59Z</cp:lastPrinted>
  <dcterms:modified xsi:type="dcterms:W3CDTF">2014-05-20T09:28:08Z</dcterms:modified>
  <cp:revision>0</cp:revision>
  <dc:subject/>
  <dc:title/>
</cp:coreProperties>
</file>